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Nach …</t>
  </si>
  <si>
    <t xml:space="preserve">Zunahme- </t>
  </si>
  <si>
    <t xml:space="preserve">Jahren</t>
  </si>
  <si>
    <t xml:space="preserve">Δt</t>
  </si>
  <si>
    <t xml:space="preserve">faktor f</t>
  </si>
  <si>
    <t xml:space="preserve">Zunahme Z</t>
  </si>
  <si>
    <t xml:space="preserve">Masse 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Zunahme CO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1118199539252"/>
          <c:y val="0.0979810544445508"/>
          <c:w val="0.893496367180578"/>
          <c:h val="0.8503492488757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10:$A$59</c:f>
              <c:numCache>
                <c:formatCode>General</c:formatCode>
                <c:ptCount val="5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</c:numCache>
            </c:numRef>
          </c:xVal>
          <c:yVal>
            <c:numRef>
              <c:f>Tabelle1!$E$10:$E$59</c:f>
              <c:numCache>
                <c:formatCode>General</c:formatCode>
                <c:ptCount val="50"/>
                <c:pt idx="0">
                  <c:v>32</c:v>
                </c:pt>
                <c:pt idx="1">
                  <c:v>32.48</c:v>
                </c:pt>
                <c:pt idx="2">
                  <c:v>32.97</c:v>
                </c:pt>
                <c:pt idx="3">
                  <c:v>33.46</c:v>
                </c:pt>
                <c:pt idx="4">
                  <c:v>33.96</c:v>
                </c:pt>
                <c:pt idx="5">
                  <c:v>34.47</c:v>
                </c:pt>
                <c:pt idx="6">
                  <c:v>34.99</c:v>
                </c:pt>
                <c:pt idx="7">
                  <c:v>35.51</c:v>
                </c:pt>
                <c:pt idx="8">
                  <c:v>36.04</c:v>
                </c:pt>
                <c:pt idx="9">
                  <c:v>36.58</c:v>
                </c:pt>
                <c:pt idx="10">
                  <c:v>37.13</c:v>
                </c:pt>
                <c:pt idx="11">
                  <c:v>37.69</c:v>
                </c:pt>
                <c:pt idx="12">
                  <c:v>38.26</c:v>
                </c:pt>
                <c:pt idx="13">
                  <c:v>38.83</c:v>
                </c:pt>
                <c:pt idx="14">
                  <c:v>39.41</c:v>
                </c:pt>
                <c:pt idx="15">
                  <c:v>40</c:v>
                </c:pt>
                <c:pt idx="16">
                  <c:v>40.6</c:v>
                </c:pt>
                <c:pt idx="17">
                  <c:v>41.21</c:v>
                </c:pt>
                <c:pt idx="18">
                  <c:v>41.83</c:v>
                </c:pt>
                <c:pt idx="19">
                  <c:v>42.46</c:v>
                </c:pt>
                <c:pt idx="20">
                  <c:v>43.1</c:v>
                </c:pt>
                <c:pt idx="21">
                  <c:v>43.75</c:v>
                </c:pt>
                <c:pt idx="22">
                  <c:v>44.41</c:v>
                </c:pt>
                <c:pt idx="23">
                  <c:v>45.08</c:v>
                </c:pt>
                <c:pt idx="24">
                  <c:v>45.76</c:v>
                </c:pt>
                <c:pt idx="25">
                  <c:v>46.45</c:v>
                </c:pt>
                <c:pt idx="26">
                  <c:v>47.15</c:v>
                </c:pt>
                <c:pt idx="27">
                  <c:v>47.86</c:v>
                </c:pt>
                <c:pt idx="28">
                  <c:v>48.58</c:v>
                </c:pt>
                <c:pt idx="29">
                  <c:v>49.31</c:v>
                </c:pt>
                <c:pt idx="30">
                  <c:v>50.05</c:v>
                </c:pt>
                <c:pt idx="31">
                  <c:v>50.8</c:v>
                </c:pt>
                <c:pt idx="32">
                  <c:v>51.56</c:v>
                </c:pt>
                <c:pt idx="33">
                  <c:v>52.33</c:v>
                </c:pt>
                <c:pt idx="34">
                  <c:v>53.11</c:v>
                </c:pt>
                <c:pt idx="35">
                  <c:v>53.91</c:v>
                </c:pt>
                <c:pt idx="36">
                  <c:v>54.72</c:v>
                </c:pt>
                <c:pt idx="37">
                  <c:v>55.54</c:v>
                </c:pt>
                <c:pt idx="38">
                  <c:v>56.37</c:v>
                </c:pt>
                <c:pt idx="39">
                  <c:v>57.22</c:v>
                </c:pt>
                <c:pt idx="40">
                  <c:v>58.08</c:v>
                </c:pt>
                <c:pt idx="41">
                  <c:v>58.95</c:v>
                </c:pt>
                <c:pt idx="42">
                  <c:v>59.83</c:v>
                </c:pt>
                <c:pt idx="43">
                  <c:v>60.73</c:v>
                </c:pt>
                <c:pt idx="44">
                  <c:v>61.64</c:v>
                </c:pt>
                <c:pt idx="45">
                  <c:v>62.56</c:v>
                </c:pt>
                <c:pt idx="46">
                  <c:v>63.5</c:v>
                </c:pt>
                <c:pt idx="47">
                  <c:v>64.45</c:v>
                </c:pt>
                <c:pt idx="48">
                  <c:v>65.42</c:v>
                </c:pt>
                <c:pt idx="49">
                  <c:v>66.4</c:v>
                </c:pt>
              </c:numCache>
            </c:numRef>
          </c:yVal>
          <c:smooth val="0"/>
        </c:ser>
        <c:axId val="27656417"/>
        <c:axId val="15857451"/>
      </c:scatterChart>
      <c:valAx>
        <c:axId val="27656417"/>
        <c:scaling>
          <c:orientation val="minMax"/>
          <c:max val="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Zeittakt (1 Jah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57451"/>
        <c:crossesAt val="0"/>
        <c:crossBetween val="midCat"/>
      </c:valAx>
      <c:valAx>
        <c:axId val="15857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rd. Tonn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641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33560</xdr:rowOff>
    </xdr:from>
    <xdr:to>
      <xdr:col>9</xdr:col>
      <xdr:colOff>662760</xdr:colOff>
      <xdr:row>4</xdr:row>
      <xdr:rowOff>86040</xdr:rowOff>
    </xdr:to>
    <xdr:sp>
      <xdr:nvSpPr>
        <xdr:cNvPr id="0" name="Text 1"/>
        <xdr:cNvSpPr/>
      </xdr:nvSpPr>
      <xdr:spPr>
        <a:xfrm>
          <a:off x="70560" y="133560"/>
          <a:ext cx="7052760" cy="60012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Arial"/>
            </a:rPr>
            <a:t>Modellierung der Zunahme von Kohlendioxid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C_neu &lt; -- C_alt + Δt · Z; Anfangsgröße C = 32 ; Δt = 1, (Zeittakt 1Jahr)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Z = C · f      f = 0,0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6</xdr:row>
      <xdr:rowOff>162000</xdr:rowOff>
    </xdr:from>
    <xdr:to>
      <xdr:col>4</xdr:col>
      <xdr:colOff>595080</xdr:colOff>
      <xdr:row>8</xdr:row>
      <xdr:rowOff>2160</xdr:rowOff>
    </xdr:to>
    <xdr:sp>
      <xdr:nvSpPr>
        <xdr:cNvPr id="1" name="Text 2"/>
        <xdr:cNvSpPr/>
      </xdr:nvSpPr>
      <xdr:spPr>
        <a:xfrm>
          <a:off x="1870200" y="1133640"/>
          <a:ext cx="12895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CO2 in Mrd Tonn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800</xdr:colOff>
      <xdr:row>6</xdr:row>
      <xdr:rowOff>162000</xdr:rowOff>
    </xdr:from>
    <xdr:to>
      <xdr:col>11</xdr:col>
      <xdr:colOff>195840</xdr:colOff>
      <xdr:row>30</xdr:row>
      <xdr:rowOff>9360</xdr:rowOff>
    </xdr:to>
    <xdr:graphicFrame>
      <xdr:nvGraphicFramePr>
        <xdr:cNvPr id="2" name="Chart 5"/>
        <xdr:cNvGraphicFramePr/>
      </xdr:nvGraphicFramePr>
      <xdr:xfrm>
        <a:off x="4151880" y="1133640"/>
        <a:ext cx="4062600" cy="37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85"/>
    <col collapsed="false" customWidth="true" hidden="false" outlineLevel="0" max="3" min="3" style="0" width="10.56"/>
    <col collapsed="false" customWidth="true" hidden="false" outlineLevel="0" max="4" min="4" style="0" width="10.99"/>
  </cols>
  <sheetData>
    <row r="7" customFormat="false" ht="13.5" hidden="false" customHeight="false" outlineLevel="0" collapsed="false"/>
    <row r="8" customFormat="false" ht="13.5" hidden="false" customHeight="false" outlineLevel="0" collapsed="false">
      <c r="A8" s="1" t="s">
        <v>0</v>
      </c>
      <c r="B8" s="2"/>
      <c r="C8" s="1" t="s">
        <v>1</v>
      </c>
      <c r="D8" s="3"/>
      <c r="E8" s="4"/>
    </row>
    <row r="9" customFormat="false" ht="13.5" hidden="false" customHeight="false" outlineLevel="0" collapsed="false">
      <c r="A9" s="5" t="s">
        <v>2</v>
      </c>
      <c r="B9" s="5" t="s">
        <v>3</v>
      </c>
      <c r="C9" s="5" t="s">
        <v>4</v>
      </c>
      <c r="D9" s="6" t="s">
        <v>5</v>
      </c>
      <c r="E9" s="6" t="s">
        <v>6</v>
      </c>
    </row>
    <row r="10" customFormat="false" ht="12.75" hidden="false" customHeight="false" outlineLevel="0" collapsed="false">
      <c r="A10" s="7" t="n">
        <v>0</v>
      </c>
      <c r="B10" s="7" t="n">
        <v>1</v>
      </c>
      <c r="C10" s="7" t="n">
        <v>0.015</v>
      </c>
      <c r="D10" s="8"/>
      <c r="E10" s="9" t="n">
        <v>32</v>
      </c>
    </row>
    <row r="11" customFormat="false" ht="12.75" hidden="false" customHeight="false" outlineLevel="0" collapsed="false">
      <c r="A11" s="10" t="n">
        <f aca="false">A10+1</f>
        <v>1</v>
      </c>
      <c r="B11" s="10" t="n">
        <f aca="false">B10</f>
        <v>1</v>
      </c>
      <c r="C11" s="10" t="n">
        <f aca="false">C10</f>
        <v>0.015</v>
      </c>
      <c r="D11" s="10" t="n">
        <f aca="false">ROUND((E10*C10),2)</f>
        <v>0.48</v>
      </c>
      <c r="E11" s="11" t="n">
        <f aca="false">E10+B10*D11</f>
        <v>32.48</v>
      </c>
    </row>
    <row r="12" customFormat="false" ht="12.75" hidden="false" customHeight="false" outlineLevel="0" collapsed="false">
      <c r="A12" s="10" t="n">
        <f aca="false">A11+1</f>
        <v>2</v>
      </c>
      <c r="B12" s="10" t="n">
        <f aca="false">B11</f>
        <v>1</v>
      </c>
      <c r="C12" s="10" t="n">
        <f aca="false">C11</f>
        <v>0.015</v>
      </c>
      <c r="D12" s="10" t="n">
        <f aca="false">ROUND((E11*C11),2)</f>
        <v>0.49</v>
      </c>
      <c r="E12" s="11" t="n">
        <f aca="false">E11+B11*D12</f>
        <v>32.97</v>
      </c>
    </row>
    <row r="13" customFormat="false" ht="12.75" hidden="false" customHeight="false" outlineLevel="0" collapsed="false">
      <c r="A13" s="10" t="n">
        <f aca="false">A12+1</f>
        <v>3</v>
      </c>
      <c r="B13" s="10" t="n">
        <f aca="false">B12</f>
        <v>1</v>
      </c>
      <c r="C13" s="10" t="n">
        <f aca="false">C12</f>
        <v>0.015</v>
      </c>
      <c r="D13" s="10" t="n">
        <f aca="false">ROUND((E12*C12),2)</f>
        <v>0.49</v>
      </c>
      <c r="E13" s="11" t="n">
        <f aca="false">E12+B12*D13</f>
        <v>33.46</v>
      </c>
    </row>
    <row r="14" customFormat="false" ht="12.75" hidden="false" customHeight="false" outlineLevel="0" collapsed="false">
      <c r="A14" s="10" t="n">
        <f aca="false">A13+1</f>
        <v>4</v>
      </c>
      <c r="B14" s="10" t="n">
        <f aca="false">B13</f>
        <v>1</v>
      </c>
      <c r="C14" s="10" t="n">
        <f aca="false">C13</f>
        <v>0.015</v>
      </c>
      <c r="D14" s="10" t="n">
        <f aca="false">ROUND((E13*C13),2)</f>
        <v>0.5</v>
      </c>
      <c r="E14" s="11" t="n">
        <f aca="false">E13+B13*D14</f>
        <v>33.96</v>
      </c>
    </row>
    <row r="15" customFormat="false" ht="12.75" hidden="false" customHeight="false" outlineLevel="0" collapsed="false">
      <c r="A15" s="10" t="n">
        <f aca="false">A14+1</f>
        <v>5</v>
      </c>
      <c r="B15" s="10" t="n">
        <f aca="false">B14</f>
        <v>1</v>
      </c>
      <c r="C15" s="10" t="n">
        <f aca="false">C14</f>
        <v>0.015</v>
      </c>
      <c r="D15" s="10" t="n">
        <f aca="false">ROUND((E14*C14),2)</f>
        <v>0.51</v>
      </c>
      <c r="E15" s="11" t="n">
        <f aca="false">E14+B14*D15</f>
        <v>34.47</v>
      </c>
    </row>
    <row r="16" customFormat="false" ht="12.75" hidden="false" customHeight="false" outlineLevel="0" collapsed="false">
      <c r="A16" s="10" t="n">
        <f aca="false">A15+1</f>
        <v>6</v>
      </c>
      <c r="B16" s="10" t="n">
        <f aca="false">B15</f>
        <v>1</v>
      </c>
      <c r="C16" s="10" t="n">
        <f aca="false">C15</f>
        <v>0.015</v>
      </c>
      <c r="D16" s="10" t="n">
        <f aca="false">ROUND((E15*C15),2)</f>
        <v>0.52</v>
      </c>
      <c r="E16" s="11" t="n">
        <f aca="false">E15+B15*D16</f>
        <v>34.99</v>
      </c>
    </row>
    <row r="17" customFormat="false" ht="12.75" hidden="false" customHeight="false" outlineLevel="0" collapsed="false">
      <c r="A17" s="10" t="n">
        <f aca="false">A16+1</f>
        <v>7</v>
      </c>
      <c r="B17" s="10" t="n">
        <f aca="false">B16</f>
        <v>1</v>
      </c>
      <c r="C17" s="10" t="n">
        <f aca="false">C16</f>
        <v>0.015</v>
      </c>
      <c r="D17" s="10" t="n">
        <f aca="false">ROUND((E16*C16),2)</f>
        <v>0.52</v>
      </c>
      <c r="E17" s="11" t="n">
        <f aca="false">E16+B16*D17</f>
        <v>35.51</v>
      </c>
    </row>
    <row r="18" customFormat="false" ht="12.75" hidden="false" customHeight="false" outlineLevel="0" collapsed="false">
      <c r="A18" s="10" t="n">
        <f aca="false">A17+1</f>
        <v>8</v>
      </c>
      <c r="B18" s="10" t="n">
        <f aca="false">B17</f>
        <v>1</v>
      </c>
      <c r="C18" s="10" t="n">
        <f aca="false">C17</f>
        <v>0.015</v>
      </c>
      <c r="D18" s="10" t="n">
        <f aca="false">ROUND((E17*C17),2)</f>
        <v>0.53</v>
      </c>
      <c r="E18" s="11" t="n">
        <f aca="false">E17+B17*D18</f>
        <v>36.04</v>
      </c>
    </row>
    <row r="19" customFormat="false" ht="12.75" hidden="false" customHeight="false" outlineLevel="0" collapsed="false">
      <c r="A19" s="10" t="n">
        <f aca="false">A18+1</f>
        <v>9</v>
      </c>
      <c r="B19" s="10" t="n">
        <f aca="false">B18</f>
        <v>1</v>
      </c>
      <c r="C19" s="10" t="n">
        <f aca="false">C18</f>
        <v>0.015</v>
      </c>
      <c r="D19" s="10" t="n">
        <f aca="false">ROUND((E18*C18),2)</f>
        <v>0.54</v>
      </c>
      <c r="E19" s="11" t="n">
        <f aca="false">E18+B18*D19</f>
        <v>36.58</v>
      </c>
    </row>
    <row r="20" customFormat="false" ht="12.75" hidden="false" customHeight="false" outlineLevel="0" collapsed="false">
      <c r="A20" s="10" t="n">
        <f aca="false">A19+1</f>
        <v>10</v>
      </c>
      <c r="B20" s="10" t="n">
        <f aca="false">B19</f>
        <v>1</v>
      </c>
      <c r="C20" s="10" t="n">
        <f aca="false">C19</f>
        <v>0.015</v>
      </c>
      <c r="D20" s="10" t="n">
        <f aca="false">ROUND((E19*C19),2)</f>
        <v>0.55</v>
      </c>
      <c r="E20" s="11" t="n">
        <f aca="false">E19+B19*D20</f>
        <v>37.13</v>
      </c>
    </row>
    <row r="21" customFormat="false" ht="12.75" hidden="false" customHeight="false" outlineLevel="0" collapsed="false">
      <c r="A21" s="10" t="n">
        <f aca="false">A20+1</f>
        <v>11</v>
      </c>
      <c r="B21" s="10" t="n">
        <f aca="false">B20</f>
        <v>1</v>
      </c>
      <c r="C21" s="10" t="n">
        <f aca="false">C20</f>
        <v>0.015</v>
      </c>
      <c r="D21" s="10" t="n">
        <f aca="false">ROUND((E20*C20),2)</f>
        <v>0.56</v>
      </c>
      <c r="E21" s="11" t="n">
        <f aca="false">E20+B20*D21</f>
        <v>37.69</v>
      </c>
    </row>
    <row r="22" customFormat="false" ht="12.75" hidden="false" customHeight="false" outlineLevel="0" collapsed="false">
      <c r="A22" s="10" t="n">
        <f aca="false">A21+1</f>
        <v>12</v>
      </c>
      <c r="B22" s="10" t="n">
        <f aca="false">B21</f>
        <v>1</v>
      </c>
      <c r="C22" s="10" t="n">
        <f aca="false">C21</f>
        <v>0.015</v>
      </c>
      <c r="D22" s="10" t="n">
        <f aca="false">ROUND((E21*C21),2)</f>
        <v>0.57</v>
      </c>
      <c r="E22" s="11" t="n">
        <f aca="false">E21+B21*D22</f>
        <v>38.26</v>
      </c>
    </row>
    <row r="23" customFormat="false" ht="12.75" hidden="false" customHeight="false" outlineLevel="0" collapsed="false">
      <c r="A23" s="10" t="n">
        <f aca="false">A22+1</f>
        <v>13</v>
      </c>
      <c r="B23" s="10" t="n">
        <f aca="false">B22</f>
        <v>1</v>
      </c>
      <c r="C23" s="10" t="n">
        <f aca="false">C22</f>
        <v>0.015</v>
      </c>
      <c r="D23" s="10" t="n">
        <f aca="false">ROUND((E22*C22),2)</f>
        <v>0.57</v>
      </c>
      <c r="E23" s="11" t="n">
        <f aca="false">E22+B22*D23</f>
        <v>38.83</v>
      </c>
    </row>
    <row r="24" customFormat="false" ht="12.75" hidden="false" customHeight="false" outlineLevel="0" collapsed="false">
      <c r="A24" s="10" t="n">
        <f aca="false">A23+1</f>
        <v>14</v>
      </c>
      <c r="B24" s="10" t="n">
        <f aca="false">B23</f>
        <v>1</v>
      </c>
      <c r="C24" s="10" t="n">
        <f aca="false">C23</f>
        <v>0.015</v>
      </c>
      <c r="D24" s="10" t="n">
        <f aca="false">ROUND((E23*C23),2)</f>
        <v>0.58</v>
      </c>
      <c r="E24" s="11" t="n">
        <f aca="false">E23+B23*D24</f>
        <v>39.41</v>
      </c>
    </row>
    <row r="25" customFormat="false" ht="12.75" hidden="false" customHeight="false" outlineLevel="0" collapsed="false">
      <c r="A25" s="10" t="n">
        <f aca="false">A24+1</f>
        <v>15</v>
      </c>
      <c r="B25" s="10" t="n">
        <f aca="false">B24</f>
        <v>1</v>
      </c>
      <c r="C25" s="10" t="n">
        <f aca="false">C24</f>
        <v>0.015</v>
      </c>
      <c r="D25" s="10" t="n">
        <f aca="false">ROUND((E24*C24),2)</f>
        <v>0.59</v>
      </c>
      <c r="E25" s="11" t="n">
        <f aca="false">E24+B24*D25</f>
        <v>40</v>
      </c>
    </row>
    <row r="26" customFormat="false" ht="12.75" hidden="false" customHeight="false" outlineLevel="0" collapsed="false">
      <c r="A26" s="10" t="n">
        <f aca="false">A25+1</f>
        <v>16</v>
      </c>
      <c r="B26" s="10" t="n">
        <f aca="false">B25</f>
        <v>1</v>
      </c>
      <c r="C26" s="10" t="n">
        <f aca="false">C25</f>
        <v>0.015</v>
      </c>
      <c r="D26" s="10" t="n">
        <f aca="false">ROUND((E25*C25),2)</f>
        <v>0.6</v>
      </c>
      <c r="E26" s="11" t="n">
        <f aca="false">E25+B25*D26</f>
        <v>40.6</v>
      </c>
    </row>
    <row r="27" customFormat="false" ht="12.75" hidden="false" customHeight="false" outlineLevel="0" collapsed="false">
      <c r="A27" s="10" t="n">
        <f aca="false">A26+1</f>
        <v>17</v>
      </c>
      <c r="B27" s="10" t="n">
        <f aca="false">B26</f>
        <v>1</v>
      </c>
      <c r="C27" s="10" t="n">
        <f aca="false">C26</f>
        <v>0.015</v>
      </c>
      <c r="D27" s="10" t="n">
        <f aca="false">ROUND((E26*C26),2)</f>
        <v>0.61</v>
      </c>
      <c r="E27" s="11" t="n">
        <f aca="false">E26+B26*D27</f>
        <v>41.21</v>
      </c>
    </row>
    <row r="28" customFormat="false" ht="12.75" hidden="false" customHeight="false" outlineLevel="0" collapsed="false">
      <c r="A28" s="10" t="n">
        <f aca="false">A27+1</f>
        <v>18</v>
      </c>
      <c r="B28" s="10" t="n">
        <f aca="false">B27</f>
        <v>1</v>
      </c>
      <c r="C28" s="10" t="n">
        <f aca="false">C27</f>
        <v>0.015</v>
      </c>
      <c r="D28" s="10" t="n">
        <f aca="false">ROUND((E27*C27),2)</f>
        <v>0.62</v>
      </c>
      <c r="E28" s="11" t="n">
        <f aca="false">E27+B27*D28</f>
        <v>41.83</v>
      </c>
    </row>
    <row r="29" customFormat="false" ht="12.75" hidden="false" customHeight="false" outlineLevel="0" collapsed="false">
      <c r="A29" s="10" t="n">
        <f aca="false">A28+1</f>
        <v>19</v>
      </c>
      <c r="B29" s="10" t="n">
        <f aca="false">B28</f>
        <v>1</v>
      </c>
      <c r="C29" s="10" t="n">
        <f aca="false">C28</f>
        <v>0.015</v>
      </c>
      <c r="D29" s="10" t="n">
        <f aca="false">ROUND((E28*C28),2)</f>
        <v>0.63</v>
      </c>
      <c r="E29" s="11" t="n">
        <f aca="false">E28+B28*D29</f>
        <v>42.46</v>
      </c>
    </row>
    <row r="30" customFormat="false" ht="12.75" hidden="false" customHeight="false" outlineLevel="0" collapsed="false">
      <c r="A30" s="10" t="n">
        <f aca="false">A29+1</f>
        <v>20</v>
      </c>
      <c r="B30" s="10" t="n">
        <f aca="false">B29</f>
        <v>1</v>
      </c>
      <c r="C30" s="10" t="n">
        <f aca="false">C29</f>
        <v>0.015</v>
      </c>
      <c r="D30" s="10" t="n">
        <f aca="false">ROUND((E29*C29),2)</f>
        <v>0.64</v>
      </c>
      <c r="E30" s="11" t="n">
        <f aca="false">E29+B29*D30</f>
        <v>43.1</v>
      </c>
    </row>
    <row r="31" customFormat="false" ht="12.75" hidden="false" customHeight="false" outlineLevel="0" collapsed="false">
      <c r="A31" s="10" t="n">
        <f aca="false">A30+1</f>
        <v>21</v>
      </c>
      <c r="B31" s="10" t="n">
        <f aca="false">B30</f>
        <v>1</v>
      </c>
      <c r="C31" s="10" t="n">
        <f aca="false">C30</f>
        <v>0.015</v>
      </c>
      <c r="D31" s="10" t="n">
        <f aca="false">ROUND((E30*C30),2)</f>
        <v>0.65</v>
      </c>
      <c r="E31" s="11" t="n">
        <f aca="false">E30+B30*D31</f>
        <v>43.75</v>
      </c>
    </row>
    <row r="32" customFormat="false" ht="12.75" hidden="false" customHeight="false" outlineLevel="0" collapsed="false">
      <c r="A32" s="10" t="n">
        <f aca="false">A31+1</f>
        <v>22</v>
      </c>
      <c r="B32" s="10" t="n">
        <f aca="false">B31</f>
        <v>1</v>
      </c>
      <c r="C32" s="10" t="n">
        <f aca="false">C31</f>
        <v>0.015</v>
      </c>
      <c r="D32" s="10" t="n">
        <f aca="false">ROUND((E31*C31),2)</f>
        <v>0.66</v>
      </c>
      <c r="E32" s="11" t="n">
        <f aca="false">E31+B31*D32</f>
        <v>44.41</v>
      </c>
    </row>
    <row r="33" customFormat="false" ht="12.75" hidden="false" customHeight="false" outlineLevel="0" collapsed="false">
      <c r="A33" s="10" t="n">
        <f aca="false">A32+1</f>
        <v>23</v>
      </c>
      <c r="B33" s="10" t="n">
        <f aca="false">B32</f>
        <v>1</v>
      </c>
      <c r="C33" s="10" t="n">
        <f aca="false">C32</f>
        <v>0.015</v>
      </c>
      <c r="D33" s="10" t="n">
        <f aca="false">ROUND((E32*C32),2)</f>
        <v>0.67</v>
      </c>
      <c r="E33" s="11" t="n">
        <f aca="false">E32+B32*D33</f>
        <v>45.08</v>
      </c>
    </row>
    <row r="34" customFormat="false" ht="12.75" hidden="false" customHeight="false" outlineLevel="0" collapsed="false">
      <c r="A34" s="10" t="n">
        <f aca="false">A33+1</f>
        <v>24</v>
      </c>
      <c r="B34" s="10" t="n">
        <f aca="false">B33</f>
        <v>1</v>
      </c>
      <c r="C34" s="10" t="n">
        <f aca="false">C33</f>
        <v>0.015</v>
      </c>
      <c r="D34" s="10" t="n">
        <f aca="false">ROUND((E33*C33),2)</f>
        <v>0.68</v>
      </c>
      <c r="E34" s="11" t="n">
        <f aca="false">E33+B33*D34</f>
        <v>45.76</v>
      </c>
    </row>
    <row r="35" customFormat="false" ht="12.75" hidden="false" customHeight="false" outlineLevel="0" collapsed="false">
      <c r="A35" s="10" t="n">
        <f aca="false">A34+1</f>
        <v>25</v>
      </c>
      <c r="B35" s="10" t="n">
        <f aca="false">B34</f>
        <v>1</v>
      </c>
      <c r="C35" s="10" t="n">
        <f aca="false">C34</f>
        <v>0.015</v>
      </c>
      <c r="D35" s="10" t="n">
        <f aca="false">ROUND((E34*C34),2)</f>
        <v>0.69</v>
      </c>
      <c r="E35" s="11" t="n">
        <f aca="false">E34+B34*D35</f>
        <v>46.45</v>
      </c>
    </row>
    <row r="36" customFormat="false" ht="12.75" hidden="false" customHeight="false" outlineLevel="0" collapsed="false">
      <c r="A36" s="10" t="n">
        <f aca="false">A35+1</f>
        <v>26</v>
      </c>
      <c r="B36" s="10" t="n">
        <f aca="false">B35</f>
        <v>1</v>
      </c>
      <c r="C36" s="10" t="n">
        <f aca="false">C35</f>
        <v>0.015</v>
      </c>
      <c r="D36" s="10" t="n">
        <f aca="false">ROUND((E35*C35),2)</f>
        <v>0.7</v>
      </c>
      <c r="E36" s="11" t="n">
        <f aca="false">E35+B35*D36</f>
        <v>47.15</v>
      </c>
    </row>
    <row r="37" customFormat="false" ht="12.75" hidden="false" customHeight="false" outlineLevel="0" collapsed="false">
      <c r="A37" s="10" t="n">
        <f aca="false">A36+1</f>
        <v>27</v>
      </c>
      <c r="B37" s="10" t="n">
        <f aca="false">B36</f>
        <v>1</v>
      </c>
      <c r="C37" s="10" t="n">
        <f aca="false">C36</f>
        <v>0.015</v>
      </c>
      <c r="D37" s="10" t="n">
        <f aca="false">ROUND((E36*C36),2)</f>
        <v>0.71</v>
      </c>
      <c r="E37" s="11" t="n">
        <f aca="false">E36+B36*D37</f>
        <v>47.86</v>
      </c>
    </row>
    <row r="38" customFormat="false" ht="12.75" hidden="false" customHeight="false" outlineLevel="0" collapsed="false">
      <c r="A38" s="10" t="n">
        <f aca="false">A37+1</f>
        <v>28</v>
      </c>
      <c r="B38" s="10" t="n">
        <f aca="false">B37</f>
        <v>1</v>
      </c>
      <c r="C38" s="10" t="n">
        <f aca="false">C37</f>
        <v>0.015</v>
      </c>
      <c r="D38" s="10" t="n">
        <f aca="false">ROUND((E37*C37),2)</f>
        <v>0.72</v>
      </c>
      <c r="E38" s="11" t="n">
        <f aca="false">E37+B37*D38</f>
        <v>48.58</v>
      </c>
    </row>
    <row r="39" customFormat="false" ht="12.75" hidden="false" customHeight="false" outlineLevel="0" collapsed="false">
      <c r="A39" s="10" t="n">
        <f aca="false">A38+1</f>
        <v>29</v>
      </c>
      <c r="B39" s="10" t="n">
        <f aca="false">B38</f>
        <v>1</v>
      </c>
      <c r="C39" s="10" t="n">
        <f aca="false">C38</f>
        <v>0.015</v>
      </c>
      <c r="D39" s="10" t="n">
        <f aca="false">ROUND((E38*C38),2)</f>
        <v>0.73</v>
      </c>
      <c r="E39" s="11" t="n">
        <f aca="false">E38+B38*D39</f>
        <v>49.31</v>
      </c>
    </row>
    <row r="40" customFormat="false" ht="12.75" hidden="false" customHeight="false" outlineLevel="0" collapsed="false">
      <c r="A40" s="10" t="n">
        <f aca="false">A39+1</f>
        <v>30</v>
      </c>
      <c r="B40" s="10" t="n">
        <f aca="false">B39</f>
        <v>1</v>
      </c>
      <c r="C40" s="10" t="n">
        <f aca="false">C39</f>
        <v>0.015</v>
      </c>
      <c r="D40" s="10" t="n">
        <f aca="false">ROUND((E39*C39),2)</f>
        <v>0.74</v>
      </c>
      <c r="E40" s="11" t="n">
        <f aca="false">E39+B39*D40</f>
        <v>50.05</v>
      </c>
    </row>
    <row r="41" customFormat="false" ht="12.75" hidden="false" customHeight="false" outlineLevel="0" collapsed="false">
      <c r="A41" s="10" t="n">
        <f aca="false">A40+1</f>
        <v>31</v>
      </c>
      <c r="B41" s="10" t="n">
        <f aca="false">B40</f>
        <v>1</v>
      </c>
      <c r="C41" s="10" t="n">
        <f aca="false">C40</f>
        <v>0.015</v>
      </c>
      <c r="D41" s="10" t="n">
        <f aca="false">ROUND((E40*C40),2)</f>
        <v>0.75</v>
      </c>
      <c r="E41" s="11" t="n">
        <f aca="false">E40+B40*D41</f>
        <v>50.8</v>
      </c>
    </row>
    <row r="42" customFormat="false" ht="12.75" hidden="false" customHeight="false" outlineLevel="0" collapsed="false">
      <c r="A42" s="10" t="n">
        <f aca="false">A41+1</f>
        <v>32</v>
      </c>
      <c r="B42" s="10" t="n">
        <f aca="false">B41</f>
        <v>1</v>
      </c>
      <c r="C42" s="10" t="n">
        <f aca="false">C41</f>
        <v>0.015</v>
      </c>
      <c r="D42" s="10" t="n">
        <f aca="false">ROUND((E41*C41),2)</f>
        <v>0.76</v>
      </c>
      <c r="E42" s="11" t="n">
        <f aca="false">E41+B41*D42</f>
        <v>51.56</v>
      </c>
    </row>
    <row r="43" customFormat="false" ht="12.75" hidden="false" customHeight="false" outlineLevel="0" collapsed="false">
      <c r="A43" s="10" t="n">
        <f aca="false">A42+1</f>
        <v>33</v>
      </c>
      <c r="B43" s="10" t="n">
        <f aca="false">B42</f>
        <v>1</v>
      </c>
      <c r="C43" s="10" t="n">
        <f aca="false">C42</f>
        <v>0.015</v>
      </c>
      <c r="D43" s="10" t="n">
        <f aca="false">ROUND((E42*C42),2)</f>
        <v>0.77</v>
      </c>
      <c r="E43" s="11" t="n">
        <f aca="false">E42+B42*D43</f>
        <v>52.33</v>
      </c>
    </row>
    <row r="44" customFormat="false" ht="12.75" hidden="false" customHeight="false" outlineLevel="0" collapsed="false">
      <c r="A44" s="10" t="n">
        <f aca="false">A43+1</f>
        <v>34</v>
      </c>
      <c r="B44" s="10" t="n">
        <f aca="false">B43</f>
        <v>1</v>
      </c>
      <c r="C44" s="10" t="n">
        <f aca="false">C43</f>
        <v>0.015</v>
      </c>
      <c r="D44" s="10" t="n">
        <f aca="false">ROUND((E43*C43),2)</f>
        <v>0.78</v>
      </c>
      <c r="E44" s="11" t="n">
        <f aca="false">E43+B43*D44</f>
        <v>53.11</v>
      </c>
    </row>
    <row r="45" customFormat="false" ht="12.75" hidden="false" customHeight="false" outlineLevel="0" collapsed="false">
      <c r="A45" s="10" t="n">
        <f aca="false">A44+1</f>
        <v>35</v>
      </c>
      <c r="B45" s="10" t="n">
        <f aca="false">B44</f>
        <v>1</v>
      </c>
      <c r="C45" s="10" t="n">
        <f aca="false">C44</f>
        <v>0.015</v>
      </c>
      <c r="D45" s="10" t="n">
        <f aca="false">ROUND((E44*C44),2)</f>
        <v>0.8</v>
      </c>
      <c r="E45" s="11" t="n">
        <f aca="false">E44+B44*D45</f>
        <v>53.91</v>
      </c>
    </row>
    <row r="46" customFormat="false" ht="12.75" hidden="false" customHeight="false" outlineLevel="0" collapsed="false">
      <c r="A46" s="10" t="n">
        <f aca="false">A45+1</f>
        <v>36</v>
      </c>
      <c r="B46" s="10" t="n">
        <f aca="false">B45</f>
        <v>1</v>
      </c>
      <c r="C46" s="10" t="n">
        <f aca="false">C45</f>
        <v>0.015</v>
      </c>
      <c r="D46" s="10" t="n">
        <f aca="false">ROUND((E45*C45),2)</f>
        <v>0.81</v>
      </c>
      <c r="E46" s="11" t="n">
        <f aca="false">E45+B45*D46</f>
        <v>54.72</v>
      </c>
    </row>
    <row r="47" customFormat="false" ht="12.75" hidden="false" customHeight="false" outlineLevel="0" collapsed="false">
      <c r="A47" s="10" t="n">
        <f aca="false">A46+1</f>
        <v>37</v>
      </c>
      <c r="B47" s="10" t="n">
        <f aca="false">B46</f>
        <v>1</v>
      </c>
      <c r="C47" s="10" t="n">
        <f aca="false">C46</f>
        <v>0.015</v>
      </c>
      <c r="D47" s="10" t="n">
        <f aca="false">ROUND((E46*C46),2)</f>
        <v>0.82</v>
      </c>
      <c r="E47" s="11" t="n">
        <f aca="false">E46+B46*D47</f>
        <v>55.54</v>
      </c>
    </row>
    <row r="48" customFormat="false" ht="12.75" hidden="false" customHeight="false" outlineLevel="0" collapsed="false">
      <c r="A48" s="10" t="n">
        <f aca="false">A47+1</f>
        <v>38</v>
      </c>
      <c r="B48" s="10" t="n">
        <f aca="false">B47</f>
        <v>1</v>
      </c>
      <c r="C48" s="10" t="n">
        <f aca="false">C47</f>
        <v>0.015</v>
      </c>
      <c r="D48" s="10" t="n">
        <f aca="false">ROUND((E47*C47),2)</f>
        <v>0.83</v>
      </c>
      <c r="E48" s="11" t="n">
        <f aca="false">E47+B47*D48</f>
        <v>56.37</v>
      </c>
    </row>
    <row r="49" customFormat="false" ht="12.75" hidden="false" customHeight="false" outlineLevel="0" collapsed="false">
      <c r="A49" s="10" t="n">
        <f aca="false">A48+1</f>
        <v>39</v>
      </c>
      <c r="B49" s="10" t="n">
        <f aca="false">B48</f>
        <v>1</v>
      </c>
      <c r="C49" s="10" t="n">
        <f aca="false">C48</f>
        <v>0.015</v>
      </c>
      <c r="D49" s="10" t="n">
        <f aca="false">ROUND((E48*C48),2)</f>
        <v>0.85</v>
      </c>
      <c r="E49" s="11" t="n">
        <f aca="false">E48+B48*D49</f>
        <v>57.22</v>
      </c>
    </row>
    <row r="50" customFormat="false" ht="12.75" hidden="false" customHeight="false" outlineLevel="0" collapsed="false">
      <c r="A50" s="10" t="n">
        <f aca="false">A49+1</f>
        <v>40</v>
      </c>
      <c r="B50" s="10" t="n">
        <f aca="false">B49</f>
        <v>1</v>
      </c>
      <c r="C50" s="10" t="n">
        <f aca="false">C49</f>
        <v>0.015</v>
      </c>
      <c r="D50" s="10" t="n">
        <f aca="false">ROUND((E49*C49),2)</f>
        <v>0.86</v>
      </c>
      <c r="E50" s="11" t="n">
        <f aca="false">E49+B49*D50</f>
        <v>58.08</v>
      </c>
    </row>
    <row r="51" customFormat="false" ht="12.75" hidden="false" customHeight="false" outlineLevel="0" collapsed="false">
      <c r="A51" s="10" t="n">
        <f aca="false">A50+1</f>
        <v>41</v>
      </c>
      <c r="B51" s="10" t="n">
        <f aca="false">B50</f>
        <v>1</v>
      </c>
      <c r="C51" s="10" t="n">
        <f aca="false">C50</f>
        <v>0.015</v>
      </c>
      <c r="D51" s="10" t="n">
        <f aca="false">ROUND((E50*C50),2)</f>
        <v>0.87</v>
      </c>
      <c r="E51" s="11" t="n">
        <f aca="false">E50+B50*D51</f>
        <v>58.95</v>
      </c>
    </row>
    <row r="52" customFormat="false" ht="12.75" hidden="false" customHeight="false" outlineLevel="0" collapsed="false">
      <c r="A52" s="10" t="n">
        <f aca="false">A51+1</f>
        <v>42</v>
      </c>
      <c r="B52" s="10" t="n">
        <f aca="false">B51</f>
        <v>1</v>
      </c>
      <c r="C52" s="10" t="n">
        <f aca="false">C51</f>
        <v>0.015</v>
      </c>
      <c r="D52" s="10" t="n">
        <f aca="false">ROUND((E51*C51),2)</f>
        <v>0.88</v>
      </c>
      <c r="E52" s="11" t="n">
        <f aca="false">E51+B51*D52</f>
        <v>59.83</v>
      </c>
    </row>
    <row r="53" customFormat="false" ht="12.75" hidden="false" customHeight="false" outlineLevel="0" collapsed="false">
      <c r="A53" s="10" t="n">
        <f aca="false">A52+1</f>
        <v>43</v>
      </c>
      <c r="B53" s="10" t="n">
        <f aca="false">B52</f>
        <v>1</v>
      </c>
      <c r="C53" s="10" t="n">
        <f aca="false">C52</f>
        <v>0.015</v>
      </c>
      <c r="D53" s="10" t="n">
        <f aca="false">ROUND((E52*C52),2)</f>
        <v>0.9</v>
      </c>
      <c r="E53" s="11" t="n">
        <f aca="false">E52+B52*D53</f>
        <v>60.73</v>
      </c>
    </row>
    <row r="54" customFormat="false" ht="12.75" hidden="false" customHeight="false" outlineLevel="0" collapsed="false">
      <c r="A54" s="10" t="n">
        <f aca="false">A53+1</f>
        <v>44</v>
      </c>
      <c r="B54" s="10" t="n">
        <f aca="false">B53</f>
        <v>1</v>
      </c>
      <c r="C54" s="10" t="n">
        <f aca="false">C53</f>
        <v>0.015</v>
      </c>
      <c r="D54" s="10" t="n">
        <f aca="false">ROUND((E53*C53),2)</f>
        <v>0.91</v>
      </c>
      <c r="E54" s="11" t="n">
        <f aca="false">E53+B53*D54</f>
        <v>61.64</v>
      </c>
    </row>
    <row r="55" customFormat="false" ht="12.75" hidden="false" customHeight="false" outlineLevel="0" collapsed="false">
      <c r="A55" s="10" t="n">
        <f aca="false">A54+1</f>
        <v>45</v>
      </c>
      <c r="B55" s="10" t="n">
        <f aca="false">B54</f>
        <v>1</v>
      </c>
      <c r="C55" s="10" t="n">
        <f aca="false">C54</f>
        <v>0.015</v>
      </c>
      <c r="D55" s="10" t="n">
        <f aca="false">ROUND((E54*C54),2)</f>
        <v>0.92</v>
      </c>
      <c r="E55" s="11" t="n">
        <f aca="false">E54+B54*D55</f>
        <v>62.56</v>
      </c>
    </row>
    <row r="56" customFormat="false" ht="12.75" hidden="false" customHeight="false" outlineLevel="0" collapsed="false">
      <c r="A56" s="10" t="n">
        <f aca="false">A55+1</f>
        <v>46</v>
      </c>
      <c r="B56" s="10" t="n">
        <f aca="false">B55</f>
        <v>1</v>
      </c>
      <c r="C56" s="10" t="n">
        <f aca="false">C55</f>
        <v>0.015</v>
      </c>
      <c r="D56" s="10" t="n">
        <f aca="false">ROUND((E55*C55),2)</f>
        <v>0.94</v>
      </c>
      <c r="E56" s="11" t="n">
        <f aca="false">E55+B55*D56</f>
        <v>63.5</v>
      </c>
    </row>
    <row r="57" customFormat="false" ht="12.75" hidden="false" customHeight="false" outlineLevel="0" collapsed="false">
      <c r="A57" s="10" t="n">
        <f aca="false">A56+1</f>
        <v>47</v>
      </c>
      <c r="B57" s="10" t="n">
        <f aca="false">B56</f>
        <v>1</v>
      </c>
      <c r="C57" s="10" t="n">
        <f aca="false">C56</f>
        <v>0.015</v>
      </c>
      <c r="D57" s="10" t="n">
        <f aca="false">ROUND((E56*C56),2)</f>
        <v>0.95</v>
      </c>
      <c r="E57" s="11" t="n">
        <f aca="false">E56+B56*D57</f>
        <v>64.45</v>
      </c>
    </row>
    <row r="58" customFormat="false" ht="12.75" hidden="false" customHeight="false" outlineLevel="0" collapsed="false">
      <c r="A58" s="10" t="n">
        <f aca="false">A57+1</f>
        <v>48</v>
      </c>
      <c r="B58" s="10" t="n">
        <f aca="false">B57</f>
        <v>1</v>
      </c>
      <c r="C58" s="10" t="n">
        <f aca="false">C57</f>
        <v>0.015</v>
      </c>
      <c r="D58" s="10" t="n">
        <f aca="false">ROUND((E57*C57),2)</f>
        <v>0.97</v>
      </c>
      <c r="E58" s="11" t="n">
        <f aca="false">E57+B57*D58</f>
        <v>65.42</v>
      </c>
    </row>
    <row r="59" customFormat="false" ht="12.75" hidden="false" customHeight="false" outlineLevel="0" collapsed="false">
      <c r="A59" s="10" t="n">
        <f aca="false">A58+1</f>
        <v>49</v>
      </c>
      <c r="B59" s="10" t="n">
        <f aca="false">B58</f>
        <v>1</v>
      </c>
      <c r="C59" s="10" t="n">
        <f aca="false">C58</f>
        <v>0.015</v>
      </c>
      <c r="D59" s="10" t="n">
        <f aca="false">ROUND((E58*C58),2)</f>
        <v>0.98</v>
      </c>
      <c r="E59" s="11" t="n">
        <f aca="false">E58+B58*D59</f>
        <v>66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7T15:00:19Z</dcterms:created>
  <dc:creator>willi</dc:creator>
  <dc:description/>
  <dc:language>en-US</dc:language>
  <cp:lastModifiedBy>willi</cp:lastModifiedBy>
  <dcterms:modified xsi:type="dcterms:W3CDTF">2010-02-11T08:08:08Z</dcterms:modified>
  <cp:revision>0</cp:revision>
  <dc:subject/>
  <dc:title/>
</cp:coreProperties>
</file>