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ek</t>
  </si>
  <si>
    <t xml:space="preserve">Zeit</t>
  </si>
  <si>
    <t xml:space="preserve">Δt</t>
  </si>
  <si>
    <t xml:space="preserve">m</t>
  </si>
  <si>
    <t xml:space="preserve">TA</t>
  </si>
  <si>
    <t xml:space="preserve">T-TA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bkühlproz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28166487262"/>
          <c:y val="0.1094927683846"/>
          <c:w val="0.901865805525655"/>
          <c:h val="0.827459767773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38</c:f>
              <c:numCache>
                <c:formatCode>General</c:formatCode>
                <c:ptCount val="3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</c:numCache>
            </c:numRef>
          </c:xVal>
          <c:yVal>
            <c:numRef>
              <c:f>Tabelle1!$F$8:$F$38</c:f>
              <c:numCache>
                <c:formatCode>General</c:formatCode>
                <c:ptCount val="31"/>
                <c:pt idx="0">
                  <c:v>95</c:v>
                </c:pt>
                <c:pt idx="1">
                  <c:v>88.25</c:v>
                </c:pt>
                <c:pt idx="2">
                  <c:v>82.11</c:v>
                </c:pt>
                <c:pt idx="3">
                  <c:v>76.52</c:v>
                </c:pt>
                <c:pt idx="4">
                  <c:v>71.43</c:v>
                </c:pt>
                <c:pt idx="5">
                  <c:v>66.8</c:v>
                </c:pt>
                <c:pt idx="6">
                  <c:v>62.59</c:v>
                </c:pt>
                <c:pt idx="7">
                  <c:v>58.76</c:v>
                </c:pt>
                <c:pt idx="8">
                  <c:v>55.27</c:v>
                </c:pt>
                <c:pt idx="9">
                  <c:v>52.1</c:v>
                </c:pt>
                <c:pt idx="10">
                  <c:v>49.21</c:v>
                </c:pt>
                <c:pt idx="11">
                  <c:v>46.58</c:v>
                </c:pt>
                <c:pt idx="12">
                  <c:v>44.19</c:v>
                </c:pt>
                <c:pt idx="13">
                  <c:v>42.01</c:v>
                </c:pt>
                <c:pt idx="14">
                  <c:v>40.03</c:v>
                </c:pt>
                <c:pt idx="15">
                  <c:v>38.23</c:v>
                </c:pt>
                <c:pt idx="16">
                  <c:v>36.59</c:v>
                </c:pt>
                <c:pt idx="17">
                  <c:v>35.1</c:v>
                </c:pt>
                <c:pt idx="18">
                  <c:v>33.74</c:v>
                </c:pt>
                <c:pt idx="19">
                  <c:v>32.5</c:v>
                </c:pt>
                <c:pt idx="20">
                  <c:v>31.38</c:v>
                </c:pt>
                <c:pt idx="21">
                  <c:v>30.36</c:v>
                </c:pt>
                <c:pt idx="22">
                  <c:v>29.43</c:v>
                </c:pt>
                <c:pt idx="23">
                  <c:v>28.58</c:v>
                </c:pt>
                <c:pt idx="24">
                  <c:v>27.81</c:v>
                </c:pt>
                <c:pt idx="25">
                  <c:v>27.11</c:v>
                </c:pt>
                <c:pt idx="26">
                  <c:v>26.47</c:v>
                </c:pt>
                <c:pt idx="27">
                  <c:v>25.89</c:v>
                </c:pt>
                <c:pt idx="28">
                  <c:v>25.36</c:v>
                </c:pt>
                <c:pt idx="29">
                  <c:v>24.88</c:v>
                </c:pt>
                <c:pt idx="30">
                  <c:v>24.44</c:v>
                </c:pt>
              </c:numCache>
            </c:numRef>
          </c:yVal>
          <c:smooth val="0"/>
        </c:ser>
        <c:axId val="92359853"/>
        <c:axId val="64002557"/>
      </c:scatterChart>
      <c:valAx>
        <c:axId val="92359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in Sekund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2557"/>
        <c:crossesAt val="0"/>
        <c:crossBetween val="midCat"/>
      </c:valAx>
      <c:valAx>
        <c:axId val="6400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 (Grad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9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14480</xdr:rowOff>
    </xdr:from>
    <xdr:to>
      <xdr:col>3</xdr:col>
      <xdr:colOff>80640</xdr:colOff>
      <xdr:row>3</xdr:row>
      <xdr:rowOff>152640</xdr:rowOff>
    </xdr:to>
    <xdr:sp>
      <xdr:nvSpPr>
        <xdr:cNvPr id="0" name="Text 1"/>
        <xdr:cNvSpPr/>
      </xdr:nvSpPr>
      <xdr:spPr>
        <a:xfrm>
          <a:off x="1075680" y="438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86040</xdr:rowOff>
    </xdr:from>
    <xdr:to>
      <xdr:col>10</xdr:col>
      <xdr:colOff>750960</xdr:colOff>
      <xdr:row>5</xdr:row>
      <xdr:rowOff>18720</xdr:rowOff>
    </xdr:to>
    <xdr:sp>
      <xdr:nvSpPr>
        <xdr:cNvPr id="1" name="Text 2"/>
        <xdr:cNvSpPr/>
      </xdr:nvSpPr>
      <xdr:spPr>
        <a:xfrm>
          <a:off x="643320" y="86040"/>
          <a:ext cx="5425920" cy="742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odellierung einer Abkühlu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_neu &lt; -- T_alt + Δt · (-A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usgangsgröße Temperatur T = 95 (Grad Celsius); Δt = 0,1 (Zeittakt = 6 Sekund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 = (T - TA) · m mit m = 0,9 und TA = 20 (Grad Celsiu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6</xdr:row>
      <xdr:rowOff>9360</xdr:rowOff>
    </xdr:from>
    <xdr:to>
      <xdr:col>12</xdr:col>
      <xdr:colOff>12708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2990520" y="990360"/>
        <a:ext cx="4012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6" min="5" style="0" width="5.99"/>
  </cols>
  <sheetData>
    <row r="6" customFormat="false" ht="13.5" hidden="false" customHeight="false" outlineLevel="0" collapsed="false">
      <c r="A6" s="0" t="s">
        <v>0</v>
      </c>
    </row>
    <row r="7" customFormat="false" ht="13.5" hidden="false" customHeight="false" outlineLevel="0" collapsed="false">
      <c r="A7" s="1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false" outlineLevel="0" collapsed="false">
      <c r="A8" s="4" t="n">
        <v>0</v>
      </c>
      <c r="B8" s="4" t="n">
        <v>0.1</v>
      </c>
      <c r="C8" s="4" t="n">
        <v>0.9</v>
      </c>
      <c r="D8" s="4" t="n">
        <v>20</v>
      </c>
      <c r="E8" s="4"/>
      <c r="F8" s="5" t="n">
        <v>95</v>
      </c>
    </row>
    <row r="9" customFormat="false" ht="12.75" hidden="false" customHeight="false" outlineLevel="0" collapsed="false">
      <c r="A9" s="6" t="n">
        <f aca="false">A8+6</f>
        <v>6</v>
      </c>
      <c r="B9" s="6" t="n">
        <f aca="false">B8</f>
        <v>0.1</v>
      </c>
      <c r="C9" s="6" t="n">
        <f aca="false">C8</f>
        <v>0.9</v>
      </c>
      <c r="D9" s="6" t="n">
        <f aca="false">D8</f>
        <v>20</v>
      </c>
      <c r="E9" s="6" t="n">
        <f aca="false">ROUND((F8-D8),2)</f>
        <v>75</v>
      </c>
      <c r="F9" s="7" t="n">
        <f aca="false">ROUND((F8+B8*(-E9*C8)),2)</f>
        <v>88.25</v>
      </c>
    </row>
    <row r="10" customFormat="false" ht="12.75" hidden="false" customHeight="false" outlineLevel="0" collapsed="false">
      <c r="A10" s="6" t="n">
        <f aca="false">A9+6</f>
        <v>12</v>
      </c>
      <c r="B10" s="6" t="n">
        <f aca="false">B9</f>
        <v>0.1</v>
      </c>
      <c r="C10" s="6" t="n">
        <f aca="false">C9</f>
        <v>0.9</v>
      </c>
      <c r="D10" s="6" t="n">
        <f aca="false">D9</f>
        <v>20</v>
      </c>
      <c r="E10" s="6" t="n">
        <f aca="false">ROUND((F9-D9),2)</f>
        <v>68.25</v>
      </c>
      <c r="F10" s="7" t="n">
        <f aca="false">ROUND((F9+B9*(-E10*C9)),2)</f>
        <v>82.11</v>
      </c>
    </row>
    <row r="11" customFormat="false" ht="12.75" hidden="false" customHeight="false" outlineLevel="0" collapsed="false">
      <c r="A11" s="6" t="n">
        <f aca="false">A10+6</f>
        <v>18</v>
      </c>
      <c r="B11" s="6" t="n">
        <f aca="false">B10</f>
        <v>0.1</v>
      </c>
      <c r="C11" s="6" t="n">
        <f aca="false">C10</f>
        <v>0.9</v>
      </c>
      <c r="D11" s="6" t="n">
        <f aca="false">D10</f>
        <v>20</v>
      </c>
      <c r="E11" s="6" t="n">
        <f aca="false">ROUND((F10-D10),2)</f>
        <v>62.11</v>
      </c>
      <c r="F11" s="7" t="n">
        <f aca="false">ROUND((F10+B10*(-E11*C10)),2)</f>
        <v>76.52</v>
      </c>
    </row>
    <row r="12" customFormat="false" ht="12.75" hidden="false" customHeight="false" outlineLevel="0" collapsed="false">
      <c r="A12" s="6" t="n">
        <f aca="false">A11+6</f>
        <v>24</v>
      </c>
      <c r="B12" s="6" t="n">
        <f aca="false">B11</f>
        <v>0.1</v>
      </c>
      <c r="C12" s="6" t="n">
        <f aca="false">C11</f>
        <v>0.9</v>
      </c>
      <c r="D12" s="6" t="n">
        <f aca="false">D11</f>
        <v>20</v>
      </c>
      <c r="E12" s="6" t="n">
        <f aca="false">ROUND((F11-D11),2)</f>
        <v>56.52</v>
      </c>
      <c r="F12" s="7" t="n">
        <f aca="false">ROUND((F11+B11*(-E12*C11)),2)</f>
        <v>71.43</v>
      </c>
    </row>
    <row r="13" customFormat="false" ht="12.75" hidden="false" customHeight="false" outlineLevel="0" collapsed="false">
      <c r="A13" s="6" t="n">
        <f aca="false">A12+6</f>
        <v>30</v>
      </c>
      <c r="B13" s="6" t="n">
        <f aca="false">B12</f>
        <v>0.1</v>
      </c>
      <c r="C13" s="6" t="n">
        <f aca="false">C12</f>
        <v>0.9</v>
      </c>
      <c r="D13" s="6" t="n">
        <f aca="false">D12</f>
        <v>20</v>
      </c>
      <c r="E13" s="6" t="n">
        <f aca="false">ROUND((F12-D12),2)</f>
        <v>51.43</v>
      </c>
      <c r="F13" s="7" t="n">
        <f aca="false">ROUND((F12+B12*(-E13*C12)),2)</f>
        <v>66.8</v>
      </c>
    </row>
    <row r="14" customFormat="false" ht="12.75" hidden="false" customHeight="false" outlineLevel="0" collapsed="false">
      <c r="A14" s="6" t="n">
        <f aca="false">A13+6</f>
        <v>36</v>
      </c>
      <c r="B14" s="6" t="n">
        <f aca="false">B13</f>
        <v>0.1</v>
      </c>
      <c r="C14" s="6" t="n">
        <f aca="false">C13</f>
        <v>0.9</v>
      </c>
      <c r="D14" s="6" t="n">
        <f aca="false">D13</f>
        <v>20</v>
      </c>
      <c r="E14" s="6" t="n">
        <f aca="false">ROUND((F13-D13),2)</f>
        <v>46.8</v>
      </c>
      <c r="F14" s="7" t="n">
        <f aca="false">ROUND((F13+B13*(-E14*C13)),2)</f>
        <v>62.59</v>
      </c>
    </row>
    <row r="15" customFormat="false" ht="12.75" hidden="false" customHeight="false" outlineLevel="0" collapsed="false">
      <c r="A15" s="6" t="n">
        <f aca="false">A14+6</f>
        <v>42</v>
      </c>
      <c r="B15" s="6" t="n">
        <f aca="false">B14</f>
        <v>0.1</v>
      </c>
      <c r="C15" s="6" t="n">
        <f aca="false">C14</f>
        <v>0.9</v>
      </c>
      <c r="D15" s="6" t="n">
        <f aca="false">D14</f>
        <v>20</v>
      </c>
      <c r="E15" s="6" t="n">
        <f aca="false">ROUND((F14-D14),2)</f>
        <v>42.59</v>
      </c>
      <c r="F15" s="7" t="n">
        <f aca="false">ROUND((F14+B14*(-E15*C14)),2)</f>
        <v>58.76</v>
      </c>
    </row>
    <row r="16" customFormat="false" ht="12.75" hidden="false" customHeight="false" outlineLevel="0" collapsed="false">
      <c r="A16" s="6" t="n">
        <f aca="false">A15+6</f>
        <v>48</v>
      </c>
      <c r="B16" s="6" t="n">
        <f aca="false">B15</f>
        <v>0.1</v>
      </c>
      <c r="C16" s="6" t="n">
        <f aca="false">C15</f>
        <v>0.9</v>
      </c>
      <c r="D16" s="6" t="n">
        <f aca="false">D15</f>
        <v>20</v>
      </c>
      <c r="E16" s="6" t="n">
        <f aca="false">ROUND((F15-D15),2)</f>
        <v>38.76</v>
      </c>
      <c r="F16" s="7" t="n">
        <f aca="false">ROUND((F15+B15*(-E16*C15)),2)</f>
        <v>55.27</v>
      </c>
    </row>
    <row r="17" customFormat="false" ht="12.75" hidden="false" customHeight="false" outlineLevel="0" collapsed="false">
      <c r="A17" s="6" t="n">
        <f aca="false">A16+6</f>
        <v>54</v>
      </c>
      <c r="B17" s="6" t="n">
        <f aca="false">B16</f>
        <v>0.1</v>
      </c>
      <c r="C17" s="6" t="n">
        <f aca="false">C16</f>
        <v>0.9</v>
      </c>
      <c r="D17" s="6" t="n">
        <f aca="false">D16</f>
        <v>20</v>
      </c>
      <c r="E17" s="6" t="n">
        <f aca="false">ROUND((F16-D16),2)</f>
        <v>35.27</v>
      </c>
      <c r="F17" s="7" t="n">
        <f aca="false">ROUND((F16+B16*(-E17*C16)),2)</f>
        <v>52.1</v>
      </c>
    </row>
    <row r="18" customFormat="false" ht="12.75" hidden="false" customHeight="false" outlineLevel="0" collapsed="false">
      <c r="A18" s="6" t="n">
        <f aca="false">A17+6</f>
        <v>60</v>
      </c>
      <c r="B18" s="6" t="n">
        <f aca="false">B17</f>
        <v>0.1</v>
      </c>
      <c r="C18" s="6" t="n">
        <f aca="false">C17</f>
        <v>0.9</v>
      </c>
      <c r="D18" s="6" t="n">
        <f aca="false">D17</f>
        <v>20</v>
      </c>
      <c r="E18" s="6" t="n">
        <f aca="false">ROUND((F17-D17),2)</f>
        <v>32.1</v>
      </c>
      <c r="F18" s="7" t="n">
        <f aca="false">ROUND((F17+B17*(-E18*C17)),2)</f>
        <v>49.21</v>
      </c>
    </row>
    <row r="19" customFormat="false" ht="12.75" hidden="false" customHeight="false" outlineLevel="0" collapsed="false">
      <c r="A19" s="6" t="n">
        <f aca="false">A18+6</f>
        <v>66</v>
      </c>
      <c r="B19" s="6" t="n">
        <f aca="false">B18</f>
        <v>0.1</v>
      </c>
      <c r="C19" s="6" t="n">
        <f aca="false">C18</f>
        <v>0.9</v>
      </c>
      <c r="D19" s="6" t="n">
        <f aca="false">D18</f>
        <v>20</v>
      </c>
      <c r="E19" s="6" t="n">
        <f aca="false">ROUND((F18-D18),2)</f>
        <v>29.21</v>
      </c>
      <c r="F19" s="7" t="n">
        <f aca="false">ROUND((F18+B18*(-E19*C18)),2)</f>
        <v>46.58</v>
      </c>
    </row>
    <row r="20" customFormat="false" ht="12.75" hidden="false" customHeight="false" outlineLevel="0" collapsed="false">
      <c r="A20" s="6" t="n">
        <f aca="false">A19+6</f>
        <v>72</v>
      </c>
      <c r="B20" s="6" t="n">
        <f aca="false">B19</f>
        <v>0.1</v>
      </c>
      <c r="C20" s="6" t="n">
        <f aca="false">C19</f>
        <v>0.9</v>
      </c>
      <c r="D20" s="6" t="n">
        <f aca="false">D19</f>
        <v>20</v>
      </c>
      <c r="E20" s="6" t="n">
        <f aca="false">ROUND((F19-D19),2)</f>
        <v>26.58</v>
      </c>
      <c r="F20" s="7" t="n">
        <f aca="false">ROUND((F19+B19*(-E20*C19)),2)</f>
        <v>44.19</v>
      </c>
    </row>
    <row r="21" customFormat="false" ht="12.75" hidden="false" customHeight="false" outlineLevel="0" collapsed="false">
      <c r="A21" s="6" t="n">
        <f aca="false">A20+6</f>
        <v>78</v>
      </c>
      <c r="B21" s="6" t="n">
        <f aca="false">B20</f>
        <v>0.1</v>
      </c>
      <c r="C21" s="6" t="n">
        <f aca="false">C20</f>
        <v>0.9</v>
      </c>
      <c r="D21" s="6" t="n">
        <f aca="false">D20</f>
        <v>20</v>
      </c>
      <c r="E21" s="6" t="n">
        <f aca="false">ROUND((F20-D20),2)</f>
        <v>24.19</v>
      </c>
      <c r="F21" s="7" t="n">
        <f aca="false">ROUND((F20+B20*(-E21*C20)),2)</f>
        <v>42.01</v>
      </c>
    </row>
    <row r="22" customFormat="false" ht="12.75" hidden="false" customHeight="false" outlineLevel="0" collapsed="false">
      <c r="A22" s="6" t="n">
        <f aca="false">A21+6</f>
        <v>84</v>
      </c>
      <c r="B22" s="6" t="n">
        <f aca="false">B21</f>
        <v>0.1</v>
      </c>
      <c r="C22" s="6" t="n">
        <f aca="false">C21</f>
        <v>0.9</v>
      </c>
      <c r="D22" s="6" t="n">
        <f aca="false">D21</f>
        <v>20</v>
      </c>
      <c r="E22" s="6" t="n">
        <f aca="false">ROUND((F21-D21),2)</f>
        <v>22.01</v>
      </c>
      <c r="F22" s="7" t="n">
        <f aca="false">ROUND((F21+B21*(-E22*C21)),2)</f>
        <v>40.03</v>
      </c>
    </row>
    <row r="23" customFormat="false" ht="12.75" hidden="false" customHeight="false" outlineLevel="0" collapsed="false">
      <c r="A23" s="6" t="n">
        <f aca="false">A22+6</f>
        <v>90</v>
      </c>
      <c r="B23" s="6" t="n">
        <f aca="false">B22</f>
        <v>0.1</v>
      </c>
      <c r="C23" s="6" t="n">
        <f aca="false">C22</f>
        <v>0.9</v>
      </c>
      <c r="D23" s="6" t="n">
        <f aca="false">D22</f>
        <v>20</v>
      </c>
      <c r="E23" s="6" t="n">
        <f aca="false">ROUND((F22-D22),2)</f>
        <v>20.03</v>
      </c>
      <c r="F23" s="7" t="n">
        <f aca="false">ROUND((F22+B22*(-E23*C22)),2)</f>
        <v>38.23</v>
      </c>
    </row>
    <row r="24" customFormat="false" ht="12.75" hidden="false" customHeight="false" outlineLevel="0" collapsed="false">
      <c r="A24" s="6" t="n">
        <f aca="false">A23+6</f>
        <v>96</v>
      </c>
      <c r="B24" s="6" t="n">
        <f aca="false">B23</f>
        <v>0.1</v>
      </c>
      <c r="C24" s="6" t="n">
        <f aca="false">C23</f>
        <v>0.9</v>
      </c>
      <c r="D24" s="6" t="n">
        <f aca="false">D23</f>
        <v>20</v>
      </c>
      <c r="E24" s="6" t="n">
        <f aca="false">ROUND((F23-D23),2)</f>
        <v>18.23</v>
      </c>
      <c r="F24" s="7" t="n">
        <f aca="false">ROUND((F23+B23*(-E24*C23)),2)</f>
        <v>36.59</v>
      </c>
    </row>
    <row r="25" customFormat="false" ht="12.75" hidden="false" customHeight="false" outlineLevel="0" collapsed="false">
      <c r="A25" s="6" t="n">
        <f aca="false">A24+6</f>
        <v>102</v>
      </c>
      <c r="B25" s="6" t="n">
        <f aca="false">B24</f>
        <v>0.1</v>
      </c>
      <c r="C25" s="6" t="n">
        <f aca="false">C24</f>
        <v>0.9</v>
      </c>
      <c r="D25" s="6" t="n">
        <f aca="false">D24</f>
        <v>20</v>
      </c>
      <c r="E25" s="6" t="n">
        <f aca="false">ROUND((F24-D24),2)</f>
        <v>16.59</v>
      </c>
      <c r="F25" s="7" t="n">
        <f aca="false">ROUND((F24+B24*(-E25*C24)),2)</f>
        <v>35.1</v>
      </c>
    </row>
    <row r="26" customFormat="false" ht="12.75" hidden="false" customHeight="false" outlineLevel="0" collapsed="false">
      <c r="A26" s="6" t="n">
        <f aca="false">A25+6</f>
        <v>108</v>
      </c>
      <c r="B26" s="6" t="n">
        <f aca="false">B25</f>
        <v>0.1</v>
      </c>
      <c r="C26" s="6" t="n">
        <f aca="false">C25</f>
        <v>0.9</v>
      </c>
      <c r="D26" s="6" t="n">
        <f aca="false">D25</f>
        <v>20</v>
      </c>
      <c r="E26" s="6" t="n">
        <f aca="false">ROUND((F25-D25),2)</f>
        <v>15.1</v>
      </c>
      <c r="F26" s="7" t="n">
        <f aca="false">ROUND((F25+B25*(-E26*C25)),2)</f>
        <v>33.74</v>
      </c>
    </row>
    <row r="27" customFormat="false" ht="12.75" hidden="false" customHeight="false" outlineLevel="0" collapsed="false">
      <c r="A27" s="6" t="n">
        <f aca="false">A26+6</f>
        <v>114</v>
      </c>
      <c r="B27" s="6" t="n">
        <f aca="false">B26</f>
        <v>0.1</v>
      </c>
      <c r="C27" s="6" t="n">
        <f aca="false">C26</f>
        <v>0.9</v>
      </c>
      <c r="D27" s="6" t="n">
        <f aca="false">D26</f>
        <v>20</v>
      </c>
      <c r="E27" s="6" t="n">
        <f aca="false">ROUND((F26-D26),2)</f>
        <v>13.74</v>
      </c>
      <c r="F27" s="7" t="n">
        <f aca="false">ROUND((F26+B26*(-E27*C26)),2)</f>
        <v>32.5</v>
      </c>
    </row>
    <row r="28" customFormat="false" ht="12.75" hidden="false" customHeight="false" outlineLevel="0" collapsed="false">
      <c r="A28" s="6" t="n">
        <f aca="false">A27+6</f>
        <v>120</v>
      </c>
      <c r="B28" s="6" t="n">
        <f aca="false">B27</f>
        <v>0.1</v>
      </c>
      <c r="C28" s="6" t="n">
        <f aca="false">C27</f>
        <v>0.9</v>
      </c>
      <c r="D28" s="6" t="n">
        <f aca="false">D27</f>
        <v>20</v>
      </c>
      <c r="E28" s="6" t="n">
        <f aca="false">ROUND((F27-D27),2)</f>
        <v>12.5</v>
      </c>
      <c r="F28" s="7" t="n">
        <f aca="false">ROUND((F27+B27*(-E28*C27)),2)</f>
        <v>31.38</v>
      </c>
    </row>
    <row r="29" customFormat="false" ht="12.75" hidden="false" customHeight="false" outlineLevel="0" collapsed="false">
      <c r="A29" s="6" t="n">
        <f aca="false">A28+6</f>
        <v>126</v>
      </c>
      <c r="B29" s="6" t="n">
        <f aca="false">B28</f>
        <v>0.1</v>
      </c>
      <c r="C29" s="6" t="n">
        <f aca="false">C28</f>
        <v>0.9</v>
      </c>
      <c r="D29" s="6" t="n">
        <f aca="false">D28</f>
        <v>20</v>
      </c>
      <c r="E29" s="6" t="n">
        <f aca="false">ROUND((F28-D28),2)</f>
        <v>11.38</v>
      </c>
      <c r="F29" s="7" t="n">
        <f aca="false">ROUND((F28+B28*(-E29*C28)),2)</f>
        <v>30.36</v>
      </c>
    </row>
    <row r="30" customFormat="false" ht="12.75" hidden="false" customHeight="false" outlineLevel="0" collapsed="false">
      <c r="A30" s="6" t="n">
        <f aca="false">A29+6</f>
        <v>132</v>
      </c>
      <c r="B30" s="6" t="n">
        <f aca="false">B29</f>
        <v>0.1</v>
      </c>
      <c r="C30" s="6" t="n">
        <f aca="false">C29</f>
        <v>0.9</v>
      </c>
      <c r="D30" s="6" t="n">
        <f aca="false">D29</f>
        <v>20</v>
      </c>
      <c r="E30" s="6" t="n">
        <f aca="false">ROUND((F29-D29),2)</f>
        <v>10.36</v>
      </c>
      <c r="F30" s="7" t="n">
        <f aca="false">ROUND((F29+B29*(-E30*C29)),2)</f>
        <v>29.43</v>
      </c>
    </row>
    <row r="31" customFormat="false" ht="12.75" hidden="false" customHeight="false" outlineLevel="0" collapsed="false">
      <c r="A31" s="6" t="n">
        <f aca="false">A30+6</f>
        <v>138</v>
      </c>
      <c r="B31" s="6" t="n">
        <f aca="false">B30</f>
        <v>0.1</v>
      </c>
      <c r="C31" s="6" t="n">
        <f aca="false">C30</f>
        <v>0.9</v>
      </c>
      <c r="D31" s="6" t="n">
        <f aca="false">D30</f>
        <v>20</v>
      </c>
      <c r="E31" s="6" t="n">
        <f aca="false">ROUND((F30-D30),2)</f>
        <v>9.43</v>
      </c>
      <c r="F31" s="7" t="n">
        <f aca="false">ROUND((F30+B30*(-E31*C30)),2)</f>
        <v>28.58</v>
      </c>
    </row>
    <row r="32" customFormat="false" ht="12.75" hidden="false" customHeight="false" outlineLevel="0" collapsed="false">
      <c r="A32" s="6" t="n">
        <f aca="false">A31+6</f>
        <v>144</v>
      </c>
      <c r="B32" s="6" t="n">
        <f aca="false">B31</f>
        <v>0.1</v>
      </c>
      <c r="C32" s="6" t="n">
        <f aca="false">C31</f>
        <v>0.9</v>
      </c>
      <c r="D32" s="6" t="n">
        <f aca="false">D31</f>
        <v>20</v>
      </c>
      <c r="E32" s="6" t="n">
        <f aca="false">ROUND((F31-D31),2)</f>
        <v>8.58</v>
      </c>
      <c r="F32" s="7" t="n">
        <f aca="false">ROUND((F31+B31*(-E32*C31)),2)</f>
        <v>27.81</v>
      </c>
    </row>
    <row r="33" customFormat="false" ht="12.75" hidden="false" customHeight="false" outlineLevel="0" collapsed="false">
      <c r="A33" s="6" t="n">
        <f aca="false">A32+6</f>
        <v>150</v>
      </c>
      <c r="B33" s="6" t="n">
        <f aca="false">B32</f>
        <v>0.1</v>
      </c>
      <c r="C33" s="6" t="n">
        <f aca="false">C32</f>
        <v>0.9</v>
      </c>
      <c r="D33" s="6" t="n">
        <f aca="false">D32</f>
        <v>20</v>
      </c>
      <c r="E33" s="6" t="n">
        <f aca="false">ROUND((F32-D32),2)</f>
        <v>7.81</v>
      </c>
      <c r="F33" s="7" t="n">
        <f aca="false">ROUND((F32+B32*(-E33*C32)),2)</f>
        <v>27.11</v>
      </c>
    </row>
    <row r="34" customFormat="false" ht="12.75" hidden="false" customHeight="false" outlineLevel="0" collapsed="false">
      <c r="A34" s="6" t="n">
        <f aca="false">A33+6</f>
        <v>156</v>
      </c>
      <c r="B34" s="6" t="n">
        <f aca="false">B33</f>
        <v>0.1</v>
      </c>
      <c r="C34" s="6" t="n">
        <f aca="false">C33</f>
        <v>0.9</v>
      </c>
      <c r="D34" s="6" t="n">
        <f aca="false">D33</f>
        <v>20</v>
      </c>
      <c r="E34" s="6" t="n">
        <f aca="false">ROUND((F33-D33),2)</f>
        <v>7.11</v>
      </c>
      <c r="F34" s="7" t="n">
        <f aca="false">ROUND((F33+B33*(-E34*C33)),2)</f>
        <v>26.47</v>
      </c>
    </row>
    <row r="35" customFormat="false" ht="12.75" hidden="false" customHeight="false" outlineLevel="0" collapsed="false">
      <c r="A35" s="6" t="n">
        <f aca="false">A34+6</f>
        <v>162</v>
      </c>
      <c r="B35" s="6" t="n">
        <f aca="false">B34</f>
        <v>0.1</v>
      </c>
      <c r="C35" s="6" t="n">
        <f aca="false">C34</f>
        <v>0.9</v>
      </c>
      <c r="D35" s="6" t="n">
        <f aca="false">D34</f>
        <v>20</v>
      </c>
      <c r="E35" s="6" t="n">
        <f aca="false">ROUND((F34-D34),2)</f>
        <v>6.47</v>
      </c>
      <c r="F35" s="7" t="n">
        <f aca="false">ROUND((F34+B34*(-E35*C34)),2)</f>
        <v>25.89</v>
      </c>
    </row>
    <row r="36" customFormat="false" ht="12.75" hidden="false" customHeight="false" outlineLevel="0" collapsed="false">
      <c r="A36" s="6" t="n">
        <f aca="false">A35+6</f>
        <v>168</v>
      </c>
      <c r="B36" s="6" t="n">
        <f aca="false">B35</f>
        <v>0.1</v>
      </c>
      <c r="C36" s="6" t="n">
        <f aca="false">C35</f>
        <v>0.9</v>
      </c>
      <c r="D36" s="6" t="n">
        <f aca="false">D35</f>
        <v>20</v>
      </c>
      <c r="E36" s="6" t="n">
        <f aca="false">ROUND((F35-D35),2)</f>
        <v>5.89</v>
      </c>
      <c r="F36" s="7" t="n">
        <f aca="false">ROUND((F35+B35*(-E36*C35)),2)</f>
        <v>25.36</v>
      </c>
    </row>
    <row r="37" customFormat="false" ht="12.75" hidden="false" customHeight="false" outlineLevel="0" collapsed="false">
      <c r="A37" s="6" t="n">
        <f aca="false">A36+6</f>
        <v>174</v>
      </c>
      <c r="B37" s="6" t="n">
        <f aca="false">B36</f>
        <v>0.1</v>
      </c>
      <c r="C37" s="6" t="n">
        <f aca="false">C36</f>
        <v>0.9</v>
      </c>
      <c r="D37" s="6" t="n">
        <f aca="false">D36</f>
        <v>20</v>
      </c>
      <c r="E37" s="6" t="n">
        <f aca="false">ROUND((F36-D36),2)</f>
        <v>5.36</v>
      </c>
      <c r="F37" s="7" t="n">
        <f aca="false">ROUND((F36+B36*(-E37*C36)),2)</f>
        <v>24.88</v>
      </c>
    </row>
    <row r="38" customFormat="false" ht="12.75" hidden="false" customHeight="false" outlineLevel="0" collapsed="false">
      <c r="A38" s="6" t="n">
        <f aca="false">A37+6</f>
        <v>180</v>
      </c>
      <c r="B38" s="6" t="n">
        <f aca="false">B37</f>
        <v>0.1</v>
      </c>
      <c r="C38" s="6" t="n">
        <f aca="false">C37</f>
        <v>0.9</v>
      </c>
      <c r="D38" s="6" t="n">
        <f aca="false">D37</f>
        <v>20</v>
      </c>
      <c r="E38" s="6" t="n">
        <f aca="false">ROUND((F37-D37),2)</f>
        <v>4.88</v>
      </c>
      <c r="F38" s="7" t="n">
        <f aca="false">ROUND((F37+B37*(-E38*C37)),2)</f>
        <v>24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3:51:39Z</dcterms:created>
  <dc:creator>willi</dc:creator>
  <dc:description/>
  <dc:language>en-US</dc:language>
  <cp:lastModifiedBy>willi</cp:lastModifiedBy>
  <dcterms:modified xsi:type="dcterms:W3CDTF">2010-02-09T14:14:53Z</dcterms:modified>
  <cp:revision>0</cp:revision>
  <dc:subject/>
  <dc:title/>
</cp:coreProperties>
</file>