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Jahre</t>
  </si>
  <si>
    <t xml:space="preserve">Einzahlung</t>
  </si>
  <si>
    <t xml:space="preserve">Zinssatz</t>
  </si>
  <si>
    <t xml:space="preserve">Zinsen</t>
  </si>
  <si>
    <t xml:space="preserve">Kapital</t>
  </si>
  <si>
    <t xml:space="preserve">in €</t>
  </si>
  <si>
    <t xml:space="preserve">in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E$9:$E$28</c:f>
              <c:numCache>
                <c:formatCode>General</c:formatCode>
                <c:ptCount val="20"/>
                <c:pt idx="0">
                  <c:v>51</c:v>
                </c:pt>
                <c:pt idx="1">
                  <c:v>103.02</c:v>
                </c:pt>
                <c:pt idx="2">
                  <c:v>156.0804</c:v>
                </c:pt>
                <c:pt idx="3">
                  <c:v>210.202008</c:v>
                </c:pt>
                <c:pt idx="4">
                  <c:v>265.40604816</c:v>
                </c:pt>
                <c:pt idx="5">
                  <c:v>321.7141691232</c:v>
                </c:pt>
                <c:pt idx="6">
                  <c:v>379.148452505664</c:v>
                </c:pt>
                <c:pt idx="7">
                  <c:v>437.731421555777</c:v>
                </c:pt>
                <c:pt idx="8">
                  <c:v>497.486049986893</c:v>
                </c:pt>
                <c:pt idx="9">
                  <c:v>558.435770986631</c:v>
                </c:pt>
                <c:pt idx="10">
                  <c:v>620.604486406363</c:v>
                </c:pt>
                <c:pt idx="11">
                  <c:v>684.016576134491</c:v>
                </c:pt>
                <c:pt idx="12">
                  <c:v>748.69690765718</c:v>
                </c:pt>
                <c:pt idx="13">
                  <c:v>814.670845810324</c:v>
                </c:pt>
                <c:pt idx="14">
                  <c:v>881.964262726531</c:v>
                </c:pt>
                <c:pt idx="15">
                  <c:v>950.603547981061</c:v>
                </c:pt>
                <c:pt idx="16">
                  <c:v>1020.61561894068</c:v>
                </c:pt>
                <c:pt idx="17">
                  <c:v>1092.0279313195</c:v>
                </c:pt>
                <c:pt idx="18">
                  <c:v>1164.86848994589</c:v>
                </c:pt>
                <c:pt idx="19">
                  <c:v>1239.1658597448</c:v>
                </c:pt>
              </c:numCache>
            </c:numRef>
          </c:yVal>
          <c:smooth val="1"/>
        </c:ser>
        <c:axId val="97779556"/>
        <c:axId val="36961311"/>
      </c:scatterChart>
      <c:valAx>
        <c:axId val="9777955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1311"/>
        <c:crossesAt val="0"/>
        <c:crossBetween val="midCat"/>
      </c:valAx>
      <c:valAx>
        <c:axId val="36961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955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2</xdr:row>
      <xdr:rowOff>9360</xdr:rowOff>
    </xdr:from>
    <xdr:to>
      <xdr:col>7</xdr:col>
      <xdr:colOff>331920</xdr:colOff>
      <xdr:row>4</xdr:row>
      <xdr:rowOff>38880</xdr:rowOff>
    </xdr:to>
    <xdr:sp>
      <xdr:nvSpPr>
        <xdr:cNvPr id="0" name="Text 1"/>
        <xdr:cNvSpPr/>
      </xdr:nvSpPr>
      <xdr:spPr>
        <a:xfrm>
          <a:off x="1509480" y="333360"/>
          <a:ext cx="4276440" cy="353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nwachsen eines Kapitals jeweils am Ende eines Jahre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nnahme: Die  Einzahlungen erfolgen immer zum 1.1. des Jah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960</xdr:colOff>
      <xdr:row>8</xdr:row>
      <xdr:rowOff>56880</xdr:rowOff>
    </xdr:from>
    <xdr:to>
      <xdr:col>5</xdr:col>
      <xdr:colOff>605160</xdr:colOff>
      <xdr:row>9</xdr:row>
      <xdr:rowOff>95400</xdr:rowOff>
    </xdr:to>
    <xdr:sp>
      <xdr:nvSpPr>
        <xdr:cNvPr id="1" name="Text 2"/>
        <xdr:cNvSpPr/>
      </xdr:nvSpPr>
      <xdr:spPr>
        <a:xfrm>
          <a:off x="4421520" y="1371240"/>
          <a:ext cx="79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6</xdr:row>
      <xdr:rowOff>0</xdr:rowOff>
    </xdr:from>
    <xdr:to>
      <xdr:col>10</xdr:col>
      <xdr:colOff>770040</xdr:colOff>
      <xdr:row>27</xdr:row>
      <xdr:rowOff>142920</xdr:rowOff>
    </xdr:to>
    <xdr:graphicFrame>
      <xdr:nvGraphicFramePr>
        <xdr:cNvPr id="2" name="Chart 4"/>
        <xdr:cNvGraphicFramePr/>
      </xdr:nvGraphicFramePr>
      <xdr:xfrm>
        <a:off x="4226760" y="981000"/>
        <a:ext cx="4334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</row>
    <row r="8" customFormat="false" ht="13.5" hidden="false" customHeight="false" outlineLevel="0" collapsed="false">
      <c r="A8" s="3"/>
      <c r="B8" s="3" t="s">
        <v>5</v>
      </c>
      <c r="C8" s="3" t="s">
        <v>6</v>
      </c>
      <c r="D8" s="3" t="s">
        <v>5</v>
      </c>
      <c r="E8" s="4"/>
    </row>
    <row r="9" customFormat="false" ht="12.75" hidden="false" customHeight="false" outlineLevel="0" collapsed="false">
      <c r="A9" s="5" t="n">
        <v>1</v>
      </c>
      <c r="B9" s="5" t="n">
        <v>50</v>
      </c>
      <c r="C9" s="5" t="n">
        <v>2</v>
      </c>
      <c r="D9" s="6" t="n">
        <f aca="false">B9*C9/100</f>
        <v>1</v>
      </c>
      <c r="E9" s="7" t="n">
        <f aca="false">B9+D9</f>
        <v>51</v>
      </c>
    </row>
    <row r="10" customFormat="false" ht="12.75" hidden="false" customHeight="false" outlineLevel="0" collapsed="false">
      <c r="A10" s="5" t="n">
        <v>2</v>
      </c>
      <c r="B10" s="5" t="n">
        <v>50</v>
      </c>
      <c r="C10" s="5" t="n">
        <v>2</v>
      </c>
      <c r="D10" s="6" t="n">
        <f aca="false">(E9+B10)*C10/100</f>
        <v>2.02</v>
      </c>
      <c r="E10" s="6" t="n">
        <f aca="false">E9+B10+D10</f>
        <v>103.02</v>
      </c>
    </row>
    <row r="11" customFormat="false" ht="12.75" hidden="false" customHeight="false" outlineLevel="0" collapsed="false">
      <c r="A11" s="5" t="n">
        <v>3</v>
      </c>
      <c r="B11" s="5" t="n">
        <v>50</v>
      </c>
      <c r="C11" s="5" t="n">
        <v>2</v>
      </c>
      <c r="D11" s="6" t="n">
        <f aca="false">(E10+B11)*C11/100</f>
        <v>3.0604</v>
      </c>
      <c r="E11" s="6" t="n">
        <f aca="false">E10+B11+D11</f>
        <v>156.0804</v>
      </c>
    </row>
    <row r="12" customFormat="false" ht="12.75" hidden="false" customHeight="false" outlineLevel="0" collapsed="false">
      <c r="A12" s="5" t="n">
        <v>4</v>
      </c>
      <c r="B12" s="5" t="n">
        <v>50</v>
      </c>
      <c r="C12" s="5" t="n">
        <v>2</v>
      </c>
      <c r="D12" s="6" t="n">
        <f aca="false">(E11+B12)*C12/100</f>
        <v>4.121608</v>
      </c>
      <c r="E12" s="6" t="n">
        <f aca="false">E11+B12+D12</f>
        <v>210.202008</v>
      </c>
    </row>
    <row r="13" customFormat="false" ht="12.75" hidden="false" customHeight="false" outlineLevel="0" collapsed="false">
      <c r="A13" s="5" t="n">
        <v>5</v>
      </c>
      <c r="B13" s="5" t="n">
        <v>50</v>
      </c>
      <c r="C13" s="5" t="n">
        <v>2</v>
      </c>
      <c r="D13" s="6" t="n">
        <f aca="false">(E12+B13)*C13/100</f>
        <v>5.20404016</v>
      </c>
      <c r="E13" s="6" t="n">
        <f aca="false">E12+B13+D13</f>
        <v>265.40604816</v>
      </c>
    </row>
    <row r="14" customFormat="false" ht="12.75" hidden="false" customHeight="false" outlineLevel="0" collapsed="false">
      <c r="A14" s="5" t="n">
        <v>6</v>
      </c>
      <c r="B14" s="5" t="n">
        <v>50</v>
      </c>
      <c r="C14" s="5" t="n">
        <v>2</v>
      </c>
      <c r="D14" s="6" t="n">
        <f aca="false">(E13+B14)*C14/100</f>
        <v>6.3081209632</v>
      </c>
      <c r="E14" s="6" t="n">
        <f aca="false">E13+B14+D14</f>
        <v>321.7141691232</v>
      </c>
    </row>
    <row r="15" customFormat="false" ht="12.75" hidden="false" customHeight="false" outlineLevel="0" collapsed="false">
      <c r="A15" s="5" t="n">
        <v>7</v>
      </c>
      <c r="B15" s="5" t="n">
        <v>50</v>
      </c>
      <c r="C15" s="5" t="n">
        <v>2</v>
      </c>
      <c r="D15" s="6" t="n">
        <f aca="false">(E14+B15)*C15/100</f>
        <v>7.434283382464</v>
      </c>
      <c r="E15" s="6" t="n">
        <f aca="false">E14+B15+D15</f>
        <v>379.148452505664</v>
      </c>
    </row>
    <row r="16" customFormat="false" ht="12.75" hidden="false" customHeight="false" outlineLevel="0" collapsed="false">
      <c r="A16" s="5" t="n">
        <v>8</v>
      </c>
      <c r="B16" s="5" t="n">
        <v>50</v>
      </c>
      <c r="C16" s="5" t="n">
        <v>2</v>
      </c>
      <c r="D16" s="6" t="n">
        <f aca="false">(E15+B16)*C16/100</f>
        <v>8.58296905011328</v>
      </c>
      <c r="E16" s="6" t="n">
        <f aca="false">E15+B16+D16</f>
        <v>437.731421555777</v>
      </c>
    </row>
    <row r="17" customFormat="false" ht="12.75" hidden="false" customHeight="false" outlineLevel="0" collapsed="false">
      <c r="A17" s="5" t="n">
        <v>9</v>
      </c>
      <c r="B17" s="5" t="n">
        <v>50</v>
      </c>
      <c r="C17" s="5" t="n">
        <v>2</v>
      </c>
      <c r="D17" s="6" t="n">
        <f aca="false">(E16+B17)*C17/100</f>
        <v>9.75462843111554</v>
      </c>
      <c r="E17" s="6" t="n">
        <f aca="false">E16+B17+D17</f>
        <v>497.486049986893</v>
      </c>
    </row>
    <row r="18" customFormat="false" ht="12.75" hidden="false" customHeight="false" outlineLevel="0" collapsed="false">
      <c r="A18" s="5" t="n">
        <v>10</v>
      </c>
      <c r="B18" s="5" t="n">
        <v>50</v>
      </c>
      <c r="C18" s="5" t="n">
        <v>2</v>
      </c>
      <c r="D18" s="6" t="n">
        <f aca="false">(E17+B18)*C18/100</f>
        <v>10.9497209997379</v>
      </c>
      <c r="E18" s="6" t="n">
        <f aca="false">E17+B18+D18</f>
        <v>558.435770986631</v>
      </c>
    </row>
    <row r="19" customFormat="false" ht="12.75" hidden="false" customHeight="false" outlineLevel="0" collapsed="false">
      <c r="A19" s="5" t="n">
        <v>11</v>
      </c>
      <c r="B19" s="5" t="n">
        <v>50</v>
      </c>
      <c r="C19" s="5" t="n">
        <v>2</v>
      </c>
      <c r="D19" s="6" t="n">
        <f aca="false">(E18+B19)*C19/100</f>
        <v>12.1687154197326</v>
      </c>
      <c r="E19" s="6" t="n">
        <f aca="false">E18+B19+D19</f>
        <v>620.604486406363</v>
      </c>
    </row>
    <row r="20" customFormat="false" ht="12.75" hidden="false" customHeight="false" outlineLevel="0" collapsed="false">
      <c r="A20" s="5" t="n">
        <v>12</v>
      </c>
      <c r="B20" s="5" t="n">
        <v>50</v>
      </c>
      <c r="C20" s="5" t="n">
        <v>2</v>
      </c>
      <c r="D20" s="6" t="n">
        <f aca="false">(E19+B20)*C20/100</f>
        <v>13.4120897281273</v>
      </c>
      <c r="E20" s="6" t="n">
        <f aca="false">E19+B20+D20</f>
        <v>684.016576134491</v>
      </c>
    </row>
    <row r="21" customFormat="false" ht="12.75" hidden="false" customHeight="false" outlineLevel="0" collapsed="false">
      <c r="A21" s="5" t="n">
        <v>13</v>
      </c>
      <c r="B21" s="5" t="n">
        <v>50</v>
      </c>
      <c r="C21" s="5" t="n">
        <v>2</v>
      </c>
      <c r="D21" s="6" t="n">
        <f aca="false">(E20+B21)*C21/100</f>
        <v>14.6803315226898</v>
      </c>
      <c r="E21" s="6" t="n">
        <f aca="false">E20+B21+D21</f>
        <v>748.69690765718</v>
      </c>
    </row>
    <row r="22" customFormat="false" ht="12.75" hidden="false" customHeight="false" outlineLevel="0" collapsed="false">
      <c r="A22" s="5" t="n">
        <v>14</v>
      </c>
      <c r="B22" s="5" t="n">
        <v>50</v>
      </c>
      <c r="C22" s="5" t="n">
        <v>2</v>
      </c>
      <c r="D22" s="6" t="n">
        <f aca="false">(E21+B22)*C22/100</f>
        <v>15.9739381531436</v>
      </c>
      <c r="E22" s="6" t="n">
        <f aca="false">E21+B22+D22</f>
        <v>814.670845810324</v>
      </c>
    </row>
    <row r="23" customFormat="false" ht="12.75" hidden="false" customHeight="false" outlineLevel="0" collapsed="false">
      <c r="A23" s="5" t="n">
        <v>15</v>
      </c>
      <c r="B23" s="5" t="n">
        <v>50</v>
      </c>
      <c r="C23" s="5" t="n">
        <v>2</v>
      </c>
      <c r="D23" s="6" t="n">
        <f aca="false">(E22+B23)*C23/100</f>
        <v>17.2934169162065</v>
      </c>
      <c r="E23" s="6" t="n">
        <f aca="false">E22+B23+D23</f>
        <v>881.964262726531</v>
      </c>
    </row>
    <row r="24" customFormat="false" ht="12.75" hidden="false" customHeight="false" outlineLevel="0" collapsed="false">
      <c r="A24" s="5" t="n">
        <v>16</v>
      </c>
      <c r="B24" s="5" t="n">
        <v>50</v>
      </c>
      <c r="C24" s="5" t="n">
        <v>2</v>
      </c>
      <c r="D24" s="6" t="n">
        <f aca="false">(E23+B24)*C24/100</f>
        <v>18.6392852545306</v>
      </c>
      <c r="E24" s="6" t="n">
        <f aca="false">E23+B24+D24</f>
        <v>950.603547981061</v>
      </c>
    </row>
    <row r="25" customFormat="false" ht="12.75" hidden="false" customHeight="false" outlineLevel="0" collapsed="false">
      <c r="A25" s="5" t="n">
        <v>17</v>
      </c>
      <c r="B25" s="5" t="n">
        <v>50</v>
      </c>
      <c r="C25" s="5" t="n">
        <v>2</v>
      </c>
      <c r="D25" s="6" t="n">
        <f aca="false">(E24+B25)*C25/100</f>
        <v>20.0120709596212</v>
      </c>
      <c r="E25" s="6" t="n">
        <f aca="false">E24+B25+D25</f>
        <v>1020.61561894068</v>
      </c>
    </row>
    <row r="26" customFormat="false" ht="12.75" hidden="false" customHeight="false" outlineLevel="0" collapsed="false">
      <c r="A26" s="5" t="n">
        <v>18</v>
      </c>
      <c r="B26" s="5" t="n">
        <v>50</v>
      </c>
      <c r="C26" s="5" t="n">
        <v>2</v>
      </c>
      <c r="D26" s="6" t="n">
        <f aca="false">(E25+B26)*C26/100</f>
        <v>21.4123123788137</v>
      </c>
      <c r="E26" s="6" t="n">
        <f aca="false">E25+B26+D26</f>
        <v>1092.0279313195</v>
      </c>
    </row>
    <row r="27" customFormat="false" ht="12.75" hidden="false" customHeight="false" outlineLevel="0" collapsed="false">
      <c r="A27" s="5" t="n">
        <v>19</v>
      </c>
      <c r="B27" s="5" t="n">
        <v>50</v>
      </c>
      <c r="C27" s="5" t="n">
        <v>2</v>
      </c>
      <c r="D27" s="6" t="n">
        <f aca="false">(E26+B27)*C27/100</f>
        <v>22.8405586263899</v>
      </c>
      <c r="E27" s="6" t="n">
        <f aca="false">E26+B27+D27</f>
        <v>1164.86848994589</v>
      </c>
    </row>
    <row r="28" customFormat="false" ht="13.5" hidden="false" customHeight="false" outlineLevel="0" collapsed="false">
      <c r="A28" s="8" t="n">
        <v>20</v>
      </c>
      <c r="B28" s="8" t="n">
        <v>50</v>
      </c>
      <c r="C28" s="8" t="n">
        <v>2</v>
      </c>
      <c r="D28" s="9" t="n">
        <f aca="false">(E27+B28)*C28/100</f>
        <v>24.2973697989177</v>
      </c>
      <c r="E28" s="9" t="n">
        <f aca="false">E27+B28+D28</f>
        <v>1239.1658597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0:53:40Z</dcterms:created>
  <dc:creator>willi</dc:creator>
  <dc:description/>
  <dc:language>en-US</dc:language>
  <cp:lastModifiedBy>willi</cp:lastModifiedBy>
  <dcterms:modified xsi:type="dcterms:W3CDTF">2006-11-19T11:18:35Z</dcterms:modified>
  <cp:revision>0</cp:revision>
  <dc:subject/>
  <dc:title/>
</cp:coreProperties>
</file>