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it</t>
  </si>
  <si>
    <t xml:space="preserve">Δt</t>
  </si>
  <si>
    <t xml:space="preserve">gr</t>
  </si>
  <si>
    <t xml:space="preserve">sr</t>
  </si>
  <si>
    <t xml:space="preserve">Z_B</t>
  </si>
  <si>
    <t xml:space="preserve">A_B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wachstum in Deutschland</a:t>
            </a:r>
          </a:p>
        </c:rich>
      </c:tx>
      <c:layout>
        <c:manualLayout>
          <c:xMode val="edge"/>
          <c:yMode val="edge"/>
          <c:x val="0.260904830569575"/>
          <c:y val="0.048076923076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842105263158"/>
          <c:y val="0.112030411449016"/>
          <c:w val="0.877433309300649"/>
          <c:h val="0.7961762075134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40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G$10:$G$40</c:f>
              <c:numCache>
                <c:formatCode>General</c:formatCode>
                <c:ptCount val="31"/>
                <c:pt idx="0">
                  <c:v>82218</c:v>
                </c:pt>
                <c:pt idx="1">
                  <c:v>82070</c:v>
                </c:pt>
                <c:pt idx="2">
                  <c:v>81922</c:v>
                </c:pt>
                <c:pt idx="3">
                  <c:v>81775</c:v>
                </c:pt>
                <c:pt idx="4">
                  <c:v>81628</c:v>
                </c:pt>
                <c:pt idx="5">
                  <c:v>81482</c:v>
                </c:pt>
                <c:pt idx="6">
                  <c:v>81335</c:v>
                </c:pt>
                <c:pt idx="7">
                  <c:v>81189</c:v>
                </c:pt>
                <c:pt idx="8">
                  <c:v>81043</c:v>
                </c:pt>
                <c:pt idx="9">
                  <c:v>80897</c:v>
                </c:pt>
                <c:pt idx="10">
                  <c:v>80751</c:v>
                </c:pt>
                <c:pt idx="11">
                  <c:v>80605</c:v>
                </c:pt>
                <c:pt idx="12">
                  <c:v>80460</c:v>
                </c:pt>
                <c:pt idx="13">
                  <c:v>80315</c:v>
                </c:pt>
                <c:pt idx="14">
                  <c:v>80171</c:v>
                </c:pt>
                <c:pt idx="15">
                  <c:v>80026</c:v>
                </c:pt>
                <c:pt idx="16">
                  <c:v>79882</c:v>
                </c:pt>
                <c:pt idx="17">
                  <c:v>79738</c:v>
                </c:pt>
                <c:pt idx="18">
                  <c:v>79595</c:v>
                </c:pt>
                <c:pt idx="19">
                  <c:v>79452</c:v>
                </c:pt>
                <c:pt idx="20">
                  <c:v>79309</c:v>
                </c:pt>
                <c:pt idx="21">
                  <c:v>79166</c:v>
                </c:pt>
                <c:pt idx="22">
                  <c:v>79023</c:v>
                </c:pt>
                <c:pt idx="23">
                  <c:v>78881</c:v>
                </c:pt>
                <c:pt idx="24">
                  <c:v>78739</c:v>
                </c:pt>
                <c:pt idx="25">
                  <c:v>78598</c:v>
                </c:pt>
                <c:pt idx="26">
                  <c:v>78456</c:v>
                </c:pt>
                <c:pt idx="27">
                  <c:v>78315</c:v>
                </c:pt>
                <c:pt idx="28">
                  <c:v>78174</c:v>
                </c:pt>
                <c:pt idx="29">
                  <c:v>78033</c:v>
                </c:pt>
                <c:pt idx="30">
                  <c:v>77893</c:v>
                </c:pt>
              </c:numCache>
            </c:numRef>
          </c:yVal>
          <c:smooth val="0"/>
        </c:ser>
        <c:axId val="70251707"/>
        <c:axId val="24614786"/>
      </c:scatterChart>
      <c:valAx>
        <c:axId val="70251707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786"/>
        <c:crossesAt val="0"/>
        <c:crossBetween val="midCat"/>
      </c:valAx>
      <c:valAx>
        <c:axId val="2461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inwohner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1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263880</xdr:colOff>
      <xdr:row>7</xdr:row>
      <xdr:rowOff>85680</xdr:rowOff>
    </xdr:to>
    <xdr:sp>
      <xdr:nvSpPr>
        <xdr:cNvPr id="0" name="Text 1"/>
        <xdr:cNvSpPr/>
      </xdr:nvSpPr>
      <xdr:spPr>
        <a:xfrm>
          <a:off x="301680" y="66240"/>
          <a:ext cx="6618960" cy="1153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achstum der Bevölkerung in Deutschland unter der Annahme, dass die Wachstumsrate aus dem Jahr 2007 in den nächsten 30 Jahren gleich bleib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· (Z_B - A_B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fangsgröße Bevölkerung B = 82218 (im Jahr 2007); Δt = 1; (1 Zeit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B = B · gr   Λ   A_B = B · sr     und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= 8,3 / 1000 = 0,0083   Λ   sr = 10,1 / 1000 = 0,010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2</xdr:row>
      <xdr:rowOff>9720</xdr:rowOff>
    </xdr:from>
    <xdr:to>
      <xdr:col>8</xdr:col>
      <xdr:colOff>98280</xdr:colOff>
      <xdr:row>33</xdr:row>
      <xdr:rowOff>47520</xdr:rowOff>
    </xdr:to>
    <xdr:sp>
      <xdr:nvSpPr>
        <xdr:cNvPr id="1" name="Text 4"/>
        <xdr:cNvSpPr/>
      </xdr:nvSpPr>
      <xdr:spPr>
        <a:xfrm>
          <a:off x="4339080" y="52102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62000</xdr:rowOff>
    </xdr:from>
    <xdr:to>
      <xdr:col>13</xdr:col>
      <xdr:colOff>108360</xdr:colOff>
      <xdr:row>27</xdr:row>
      <xdr:rowOff>124200</xdr:rowOff>
    </xdr:to>
    <xdr:graphicFrame>
      <xdr:nvGraphicFramePr>
        <xdr:cNvPr id="2" name="Chart 5"/>
        <xdr:cNvGraphicFramePr/>
      </xdr:nvGraphicFramePr>
      <xdr:xfrm>
        <a:off x="4329000" y="1295640"/>
        <a:ext cx="3994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4" min="3" style="0" width="6.99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7.99"/>
  </cols>
  <sheetData>
    <row r="8" customFormat="false" ht="13.5" hidden="false" customHeight="false" outlineLevel="0" collapsed="false"/>
    <row r="9" customFormat="false" ht="13.5" hidden="false" customHeight="false" outlineLevel="0" collapsed="false">
      <c r="A9" s="1" t="s">
        <v>0</v>
      </c>
      <c r="B9" s="2" t="s">
        <v>1</v>
      </c>
      <c r="C9" s="3" t="s">
        <v>2</v>
      </c>
      <c r="D9" s="2" t="s">
        <v>3</v>
      </c>
      <c r="E9" s="3" t="s">
        <v>4</v>
      </c>
      <c r="F9" s="2" t="s">
        <v>5</v>
      </c>
      <c r="G9" s="4" t="s">
        <v>6</v>
      </c>
    </row>
    <row r="10" customFormat="false" ht="12.75" hidden="false" customHeight="false" outlineLevel="0" collapsed="false">
      <c r="A10" s="5" t="n">
        <v>0</v>
      </c>
      <c r="B10" s="5" t="n">
        <v>1</v>
      </c>
      <c r="C10" s="5" t="n">
        <v>0.0083</v>
      </c>
      <c r="D10" s="5" t="n">
        <v>0.0101</v>
      </c>
      <c r="E10" s="5"/>
      <c r="F10" s="5"/>
      <c r="G10" s="6" t="n">
        <v>82218</v>
      </c>
    </row>
    <row r="11" customFormat="false" ht="12.75" hidden="false" customHeight="false" outlineLevel="0" collapsed="false">
      <c r="A11" s="7" t="n">
        <f aca="false">A10+1</f>
        <v>1</v>
      </c>
      <c r="B11" s="7" t="n">
        <f aca="false">B10</f>
        <v>1</v>
      </c>
      <c r="C11" s="7" t="n">
        <f aca="false">C10</f>
        <v>0.0083</v>
      </c>
      <c r="D11" s="7" t="n">
        <f aca="false">D10</f>
        <v>0.0101</v>
      </c>
      <c r="E11" s="7" t="n">
        <f aca="false">ROUND((G10*C10),0)</f>
        <v>682</v>
      </c>
      <c r="F11" s="7" t="n">
        <f aca="false">ROUND((G10*D10),0)</f>
        <v>830</v>
      </c>
      <c r="G11" s="8" t="n">
        <f aca="false">ROUND((G10+B10*(E11-F11)),0)</f>
        <v>82070</v>
      </c>
    </row>
    <row r="12" customFormat="false" ht="12.75" hidden="false" customHeight="false" outlineLevel="0" collapsed="false">
      <c r="A12" s="7" t="n">
        <f aca="false">A11+1</f>
        <v>2</v>
      </c>
      <c r="B12" s="7" t="n">
        <f aca="false">B11</f>
        <v>1</v>
      </c>
      <c r="C12" s="7" t="n">
        <f aca="false">C11</f>
        <v>0.0083</v>
      </c>
      <c r="D12" s="7" t="n">
        <f aca="false">D11</f>
        <v>0.0101</v>
      </c>
      <c r="E12" s="7" t="n">
        <f aca="false">ROUND((G11*C11),0)</f>
        <v>681</v>
      </c>
      <c r="F12" s="7" t="n">
        <f aca="false">ROUND((G11*D11),0)</f>
        <v>829</v>
      </c>
      <c r="G12" s="8" t="n">
        <f aca="false">ROUND((G11+B11*(E12-F12)),0)</f>
        <v>81922</v>
      </c>
    </row>
    <row r="13" customFormat="false" ht="12.75" hidden="false" customHeight="false" outlineLevel="0" collapsed="false">
      <c r="A13" s="7" t="n">
        <f aca="false">A12+1</f>
        <v>3</v>
      </c>
      <c r="B13" s="7" t="n">
        <f aca="false">B12</f>
        <v>1</v>
      </c>
      <c r="C13" s="7" t="n">
        <f aca="false">C12</f>
        <v>0.0083</v>
      </c>
      <c r="D13" s="7" t="n">
        <f aca="false">D12</f>
        <v>0.0101</v>
      </c>
      <c r="E13" s="7" t="n">
        <f aca="false">ROUND((G12*C12),0)</f>
        <v>680</v>
      </c>
      <c r="F13" s="7" t="n">
        <f aca="false">ROUND((G12*D12),0)</f>
        <v>827</v>
      </c>
      <c r="G13" s="8" t="n">
        <f aca="false">ROUND((G12+B12*(E13-F13)),0)</f>
        <v>81775</v>
      </c>
    </row>
    <row r="14" customFormat="false" ht="12.75" hidden="false" customHeight="false" outlineLevel="0" collapsed="false">
      <c r="A14" s="7" t="n">
        <f aca="false">A13+1</f>
        <v>4</v>
      </c>
      <c r="B14" s="7" t="n">
        <f aca="false">B13</f>
        <v>1</v>
      </c>
      <c r="C14" s="7" t="n">
        <f aca="false">C13</f>
        <v>0.0083</v>
      </c>
      <c r="D14" s="7" t="n">
        <f aca="false">D13</f>
        <v>0.0101</v>
      </c>
      <c r="E14" s="7" t="n">
        <f aca="false">ROUND((G13*C13),0)</f>
        <v>679</v>
      </c>
      <c r="F14" s="7" t="n">
        <f aca="false">ROUND((G13*D13),0)</f>
        <v>826</v>
      </c>
      <c r="G14" s="8" t="n">
        <f aca="false">ROUND((G13+B13*(E14-F14)),0)</f>
        <v>81628</v>
      </c>
    </row>
    <row r="15" customFormat="false" ht="12.75" hidden="false" customHeight="false" outlineLevel="0" collapsed="false">
      <c r="A15" s="7" t="n">
        <f aca="false">A14+1</f>
        <v>5</v>
      </c>
      <c r="B15" s="7" t="n">
        <f aca="false">B14</f>
        <v>1</v>
      </c>
      <c r="C15" s="7" t="n">
        <f aca="false">C14</f>
        <v>0.0083</v>
      </c>
      <c r="D15" s="7" t="n">
        <f aca="false">D14</f>
        <v>0.0101</v>
      </c>
      <c r="E15" s="7" t="n">
        <f aca="false">ROUND((G14*C14),0)</f>
        <v>678</v>
      </c>
      <c r="F15" s="7" t="n">
        <f aca="false">ROUND((G14*D14),0)</f>
        <v>824</v>
      </c>
      <c r="G15" s="8" t="n">
        <f aca="false">ROUND((G14+B14*(E15-F15)),0)</f>
        <v>81482</v>
      </c>
    </row>
    <row r="16" customFormat="false" ht="12.75" hidden="false" customHeight="false" outlineLevel="0" collapsed="false">
      <c r="A16" s="7" t="n">
        <f aca="false">A15+1</f>
        <v>6</v>
      </c>
      <c r="B16" s="7" t="n">
        <f aca="false">B15</f>
        <v>1</v>
      </c>
      <c r="C16" s="7" t="n">
        <f aca="false">C15</f>
        <v>0.0083</v>
      </c>
      <c r="D16" s="7" t="n">
        <f aca="false">D15</f>
        <v>0.0101</v>
      </c>
      <c r="E16" s="7" t="n">
        <f aca="false">ROUND((G15*C15),0)</f>
        <v>676</v>
      </c>
      <c r="F16" s="7" t="n">
        <f aca="false">ROUND((G15*D15),0)</f>
        <v>823</v>
      </c>
      <c r="G16" s="8" t="n">
        <f aca="false">ROUND((G15+B15*(E16-F16)),0)</f>
        <v>81335</v>
      </c>
    </row>
    <row r="17" customFormat="false" ht="12.75" hidden="false" customHeight="false" outlineLevel="0" collapsed="false">
      <c r="A17" s="7" t="n">
        <f aca="false">A16+1</f>
        <v>7</v>
      </c>
      <c r="B17" s="7" t="n">
        <f aca="false">B16</f>
        <v>1</v>
      </c>
      <c r="C17" s="7" t="n">
        <f aca="false">C16</f>
        <v>0.0083</v>
      </c>
      <c r="D17" s="7" t="n">
        <f aca="false">D16</f>
        <v>0.0101</v>
      </c>
      <c r="E17" s="7" t="n">
        <f aca="false">ROUND((G16*C16),0)</f>
        <v>675</v>
      </c>
      <c r="F17" s="7" t="n">
        <f aca="false">ROUND((G16*D16),0)</f>
        <v>821</v>
      </c>
      <c r="G17" s="8" t="n">
        <f aca="false">ROUND((G16+B16*(E17-F17)),0)</f>
        <v>81189</v>
      </c>
    </row>
    <row r="18" customFormat="false" ht="12.75" hidden="false" customHeight="false" outlineLevel="0" collapsed="false">
      <c r="A18" s="7" t="n">
        <f aca="false">A17+1</f>
        <v>8</v>
      </c>
      <c r="B18" s="7" t="n">
        <f aca="false">B17</f>
        <v>1</v>
      </c>
      <c r="C18" s="7" t="n">
        <f aca="false">C17</f>
        <v>0.0083</v>
      </c>
      <c r="D18" s="7" t="n">
        <f aca="false">D17</f>
        <v>0.0101</v>
      </c>
      <c r="E18" s="7" t="n">
        <f aca="false">ROUND((G17*C17),0)</f>
        <v>674</v>
      </c>
      <c r="F18" s="7" t="n">
        <f aca="false">ROUND((G17*D17),0)</f>
        <v>820</v>
      </c>
      <c r="G18" s="8" t="n">
        <f aca="false">ROUND((G17+B17*(E18-F18)),0)</f>
        <v>81043</v>
      </c>
    </row>
    <row r="19" customFormat="false" ht="12.75" hidden="false" customHeight="false" outlineLevel="0" collapsed="false">
      <c r="A19" s="7" t="n">
        <f aca="false">A18+1</f>
        <v>9</v>
      </c>
      <c r="B19" s="7" t="n">
        <f aca="false">B18</f>
        <v>1</v>
      </c>
      <c r="C19" s="7" t="n">
        <f aca="false">C18</f>
        <v>0.0083</v>
      </c>
      <c r="D19" s="7" t="n">
        <f aca="false">D18</f>
        <v>0.0101</v>
      </c>
      <c r="E19" s="7" t="n">
        <f aca="false">ROUND((G18*C18),0)</f>
        <v>673</v>
      </c>
      <c r="F19" s="7" t="n">
        <f aca="false">ROUND((G18*D18),0)</f>
        <v>819</v>
      </c>
      <c r="G19" s="8" t="n">
        <f aca="false">ROUND((G18+B18*(E19-F19)),0)</f>
        <v>80897</v>
      </c>
    </row>
    <row r="20" customFormat="false" ht="12.75" hidden="false" customHeight="false" outlineLevel="0" collapsed="false">
      <c r="A20" s="7" t="n">
        <f aca="false">A19+1</f>
        <v>10</v>
      </c>
      <c r="B20" s="7" t="n">
        <f aca="false">B19</f>
        <v>1</v>
      </c>
      <c r="C20" s="7" t="n">
        <f aca="false">C19</f>
        <v>0.0083</v>
      </c>
      <c r="D20" s="7" t="n">
        <f aca="false">D19</f>
        <v>0.0101</v>
      </c>
      <c r="E20" s="7" t="n">
        <f aca="false">ROUND((G19*C19),0)</f>
        <v>671</v>
      </c>
      <c r="F20" s="7" t="n">
        <f aca="false">ROUND((G19*D19),0)</f>
        <v>817</v>
      </c>
      <c r="G20" s="8" t="n">
        <f aca="false">ROUND((G19+B19*(E20-F20)),0)</f>
        <v>80751</v>
      </c>
    </row>
    <row r="21" customFormat="false" ht="12.75" hidden="false" customHeight="false" outlineLevel="0" collapsed="false">
      <c r="A21" s="7" t="n">
        <f aca="false">A20+1</f>
        <v>11</v>
      </c>
      <c r="B21" s="7" t="n">
        <f aca="false">B20</f>
        <v>1</v>
      </c>
      <c r="C21" s="7" t="n">
        <f aca="false">C20</f>
        <v>0.0083</v>
      </c>
      <c r="D21" s="7" t="n">
        <f aca="false">D20</f>
        <v>0.0101</v>
      </c>
      <c r="E21" s="7" t="n">
        <f aca="false">ROUND((G20*C20),0)</f>
        <v>670</v>
      </c>
      <c r="F21" s="7" t="n">
        <f aca="false">ROUND((G20*D20),0)</f>
        <v>816</v>
      </c>
      <c r="G21" s="8" t="n">
        <f aca="false">ROUND((G20+B20*(E21-F21)),0)</f>
        <v>80605</v>
      </c>
    </row>
    <row r="22" customFormat="false" ht="12.75" hidden="false" customHeight="false" outlineLevel="0" collapsed="false">
      <c r="A22" s="7" t="n">
        <f aca="false">A21+1</f>
        <v>12</v>
      </c>
      <c r="B22" s="7" t="n">
        <f aca="false">B21</f>
        <v>1</v>
      </c>
      <c r="C22" s="7" t="n">
        <f aca="false">C21</f>
        <v>0.0083</v>
      </c>
      <c r="D22" s="7" t="n">
        <f aca="false">D21</f>
        <v>0.0101</v>
      </c>
      <c r="E22" s="7" t="n">
        <f aca="false">ROUND((G21*C21),0)</f>
        <v>669</v>
      </c>
      <c r="F22" s="7" t="n">
        <f aca="false">ROUND((G21*D21),0)</f>
        <v>814</v>
      </c>
      <c r="G22" s="8" t="n">
        <f aca="false">ROUND((G21+B21*(E22-F22)),0)</f>
        <v>80460</v>
      </c>
    </row>
    <row r="23" customFormat="false" ht="12.75" hidden="false" customHeight="false" outlineLevel="0" collapsed="false">
      <c r="A23" s="7" t="n">
        <f aca="false">A22+1</f>
        <v>13</v>
      </c>
      <c r="B23" s="7" t="n">
        <f aca="false">B22</f>
        <v>1</v>
      </c>
      <c r="C23" s="7" t="n">
        <f aca="false">C22</f>
        <v>0.0083</v>
      </c>
      <c r="D23" s="7" t="n">
        <f aca="false">D22</f>
        <v>0.0101</v>
      </c>
      <c r="E23" s="7" t="n">
        <f aca="false">ROUND((G22*C22),0)</f>
        <v>668</v>
      </c>
      <c r="F23" s="7" t="n">
        <f aca="false">ROUND((G22*D22),0)</f>
        <v>813</v>
      </c>
      <c r="G23" s="8" t="n">
        <f aca="false">ROUND((G22+B22*(E23-F23)),0)</f>
        <v>80315</v>
      </c>
    </row>
    <row r="24" customFormat="false" ht="12.75" hidden="false" customHeight="false" outlineLevel="0" collapsed="false">
      <c r="A24" s="7" t="n">
        <f aca="false">A23+1</f>
        <v>14</v>
      </c>
      <c r="B24" s="7" t="n">
        <f aca="false">B23</f>
        <v>1</v>
      </c>
      <c r="C24" s="7" t="n">
        <f aca="false">C23</f>
        <v>0.0083</v>
      </c>
      <c r="D24" s="7" t="n">
        <f aca="false">D23</f>
        <v>0.0101</v>
      </c>
      <c r="E24" s="7" t="n">
        <f aca="false">ROUND((G23*C23),0)</f>
        <v>667</v>
      </c>
      <c r="F24" s="7" t="n">
        <f aca="false">ROUND((G23*D23),0)</f>
        <v>811</v>
      </c>
      <c r="G24" s="8" t="n">
        <f aca="false">ROUND((G23+B23*(E24-F24)),0)</f>
        <v>80171</v>
      </c>
    </row>
    <row r="25" customFormat="false" ht="12.75" hidden="false" customHeight="false" outlineLevel="0" collapsed="false">
      <c r="A25" s="7" t="n">
        <f aca="false">A24+1</f>
        <v>15</v>
      </c>
      <c r="B25" s="7" t="n">
        <f aca="false">B24</f>
        <v>1</v>
      </c>
      <c r="C25" s="7" t="n">
        <f aca="false">C24</f>
        <v>0.0083</v>
      </c>
      <c r="D25" s="7" t="n">
        <f aca="false">D24</f>
        <v>0.0101</v>
      </c>
      <c r="E25" s="7" t="n">
        <f aca="false">ROUND((G24*C24),0)</f>
        <v>665</v>
      </c>
      <c r="F25" s="7" t="n">
        <f aca="false">ROUND((G24*D24),0)</f>
        <v>810</v>
      </c>
      <c r="G25" s="8" t="n">
        <f aca="false">ROUND((G24+B24*(E25-F25)),0)</f>
        <v>80026</v>
      </c>
    </row>
    <row r="26" customFormat="false" ht="12.75" hidden="false" customHeight="false" outlineLevel="0" collapsed="false">
      <c r="A26" s="7" t="n">
        <f aca="false">A25+1</f>
        <v>16</v>
      </c>
      <c r="B26" s="7" t="n">
        <f aca="false">B25</f>
        <v>1</v>
      </c>
      <c r="C26" s="7" t="n">
        <f aca="false">C25</f>
        <v>0.0083</v>
      </c>
      <c r="D26" s="7" t="n">
        <f aca="false">D25</f>
        <v>0.0101</v>
      </c>
      <c r="E26" s="7" t="n">
        <f aca="false">ROUND((G25*C25),0)</f>
        <v>664</v>
      </c>
      <c r="F26" s="7" t="n">
        <f aca="false">ROUND((G25*D25),0)</f>
        <v>808</v>
      </c>
      <c r="G26" s="8" t="n">
        <f aca="false">ROUND((G25+B25*(E26-F26)),0)</f>
        <v>79882</v>
      </c>
    </row>
    <row r="27" customFormat="false" ht="12.75" hidden="false" customHeight="false" outlineLevel="0" collapsed="false">
      <c r="A27" s="7" t="n">
        <f aca="false">A26+1</f>
        <v>17</v>
      </c>
      <c r="B27" s="7" t="n">
        <f aca="false">B26</f>
        <v>1</v>
      </c>
      <c r="C27" s="7" t="n">
        <f aca="false">C26</f>
        <v>0.0083</v>
      </c>
      <c r="D27" s="7" t="n">
        <f aca="false">D26</f>
        <v>0.0101</v>
      </c>
      <c r="E27" s="7" t="n">
        <f aca="false">ROUND((G26*C26),0)</f>
        <v>663</v>
      </c>
      <c r="F27" s="7" t="n">
        <f aca="false">ROUND((G26*D26),0)</f>
        <v>807</v>
      </c>
      <c r="G27" s="8" t="n">
        <f aca="false">ROUND((G26+B26*(E27-F27)),0)</f>
        <v>79738</v>
      </c>
    </row>
    <row r="28" customFormat="false" ht="12.75" hidden="false" customHeight="false" outlineLevel="0" collapsed="false">
      <c r="A28" s="7" t="n">
        <f aca="false">A27+1</f>
        <v>18</v>
      </c>
      <c r="B28" s="7" t="n">
        <f aca="false">B27</f>
        <v>1</v>
      </c>
      <c r="C28" s="7" t="n">
        <f aca="false">C27</f>
        <v>0.0083</v>
      </c>
      <c r="D28" s="7" t="n">
        <f aca="false">D27</f>
        <v>0.0101</v>
      </c>
      <c r="E28" s="7" t="n">
        <f aca="false">ROUND((G27*C27),0)</f>
        <v>662</v>
      </c>
      <c r="F28" s="7" t="n">
        <f aca="false">ROUND((G27*D27),0)</f>
        <v>805</v>
      </c>
      <c r="G28" s="8" t="n">
        <f aca="false">ROUND((G27+B27*(E28-F28)),0)</f>
        <v>79595</v>
      </c>
    </row>
    <row r="29" customFormat="false" ht="12.75" hidden="false" customHeight="false" outlineLevel="0" collapsed="false">
      <c r="A29" s="7" t="n">
        <f aca="false">A28+1</f>
        <v>19</v>
      </c>
      <c r="B29" s="7" t="n">
        <f aca="false">B28</f>
        <v>1</v>
      </c>
      <c r="C29" s="7" t="n">
        <f aca="false">C28</f>
        <v>0.0083</v>
      </c>
      <c r="D29" s="7" t="n">
        <f aca="false">D28</f>
        <v>0.0101</v>
      </c>
      <c r="E29" s="7" t="n">
        <f aca="false">ROUND((G28*C28),0)</f>
        <v>661</v>
      </c>
      <c r="F29" s="7" t="n">
        <f aca="false">ROUND((G28*D28),0)</f>
        <v>804</v>
      </c>
      <c r="G29" s="8" t="n">
        <f aca="false">ROUND((G28+B28*(E29-F29)),0)</f>
        <v>79452</v>
      </c>
    </row>
    <row r="30" customFormat="false" ht="12.75" hidden="false" customHeight="false" outlineLevel="0" collapsed="false">
      <c r="A30" s="7" t="n">
        <f aca="false">A29+1</f>
        <v>20</v>
      </c>
      <c r="B30" s="7" t="n">
        <f aca="false">B29</f>
        <v>1</v>
      </c>
      <c r="C30" s="7" t="n">
        <f aca="false">C29</f>
        <v>0.0083</v>
      </c>
      <c r="D30" s="7" t="n">
        <f aca="false">D29</f>
        <v>0.0101</v>
      </c>
      <c r="E30" s="7" t="n">
        <f aca="false">ROUND((G29*C29),0)</f>
        <v>659</v>
      </c>
      <c r="F30" s="7" t="n">
        <f aca="false">ROUND((G29*D29),0)</f>
        <v>802</v>
      </c>
      <c r="G30" s="8" t="n">
        <f aca="false">ROUND((G29+B29*(E30-F30)),0)</f>
        <v>79309</v>
      </c>
    </row>
    <row r="31" customFormat="false" ht="12.75" hidden="false" customHeight="false" outlineLevel="0" collapsed="false">
      <c r="A31" s="7" t="n">
        <f aca="false">A30+1</f>
        <v>21</v>
      </c>
      <c r="B31" s="7" t="n">
        <f aca="false">B30</f>
        <v>1</v>
      </c>
      <c r="C31" s="7" t="n">
        <f aca="false">C30</f>
        <v>0.0083</v>
      </c>
      <c r="D31" s="7" t="n">
        <f aca="false">D30</f>
        <v>0.0101</v>
      </c>
      <c r="E31" s="7" t="n">
        <f aca="false">ROUND((G30*C30),0)</f>
        <v>658</v>
      </c>
      <c r="F31" s="7" t="n">
        <f aca="false">ROUND((G30*D30),0)</f>
        <v>801</v>
      </c>
      <c r="G31" s="8" t="n">
        <f aca="false">ROUND((G30+B30*(E31-F31)),0)</f>
        <v>79166</v>
      </c>
    </row>
    <row r="32" customFormat="false" ht="12.75" hidden="false" customHeight="false" outlineLevel="0" collapsed="false">
      <c r="A32" s="7" t="n">
        <f aca="false">A31+1</f>
        <v>22</v>
      </c>
      <c r="B32" s="7" t="n">
        <f aca="false">B31</f>
        <v>1</v>
      </c>
      <c r="C32" s="7" t="n">
        <f aca="false">C31</f>
        <v>0.0083</v>
      </c>
      <c r="D32" s="7" t="n">
        <f aca="false">D31</f>
        <v>0.0101</v>
      </c>
      <c r="E32" s="7" t="n">
        <f aca="false">ROUND((G31*C31),0)</f>
        <v>657</v>
      </c>
      <c r="F32" s="7" t="n">
        <f aca="false">ROUND((G31*D31),0)</f>
        <v>800</v>
      </c>
      <c r="G32" s="8" t="n">
        <f aca="false">ROUND((G31+B31*(E32-F32)),0)</f>
        <v>79023</v>
      </c>
    </row>
    <row r="33" customFormat="false" ht="12.75" hidden="false" customHeight="false" outlineLevel="0" collapsed="false">
      <c r="A33" s="7" t="n">
        <f aca="false">A32+1</f>
        <v>23</v>
      </c>
      <c r="B33" s="7" t="n">
        <f aca="false">B32</f>
        <v>1</v>
      </c>
      <c r="C33" s="7" t="n">
        <f aca="false">C32</f>
        <v>0.0083</v>
      </c>
      <c r="D33" s="7" t="n">
        <f aca="false">D32</f>
        <v>0.0101</v>
      </c>
      <c r="E33" s="7" t="n">
        <f aca="false">ROUND((G32*C32),0)</f>
        <v>656</v>
      </c>
      <c r="F33" s="7" t="n">
        <f aca="false">ROUND((G32*D32),0)</f>
        <v>798</v>
      </c>
      <c r="G33" s="8" t="n">
        <f aca="false">ROUND((G32+B32*(E33-F33)),0)</f>
        <v>78881</v>
      </c>
    </row>
    <row r="34" customFormat="false" ht="12.75" hidden="false" customHeight="false" outlineLevel="0" collapsed="false">
      <c r="A34" s="7" t="n">
        <f aca="false">A33+1</f>
        <v>24</v>
      </c>
      <c r="B34" s="7" t="n">
        <f aca="false">B33</f>
        <v>1</v>
      </c>
      <c r="C34" s="7" t="n">
        <f aca="false">C33</f>
        <v>0.0083</v>
      </c>
      <c r="D34" s="7" t="n">
        <f aca="false">D33</f>
        <v>0.0101</v>
      </c>
      <c r="E34" s="7" t="n">
        <f aca="false">ROUND((G33*C33),0)</f>
        <v>655</v>
      </c>
      <c r="F34" s="7" t="n">
        <f aca="false">ROUND((G33*D33),0)</f>
        <v>797</v>
      </c>
      <c r="G34" s="8" t="n">
        <f aca="false">ROUND((G33+B33*(E34-F34)),0)</f>
        <v>78739</v>
      </c>
    </row>
    <row r="35" customFormat="false" ht="12.75" hidden="false" customHeight="false" outlineLevel="0" collapsed="false">
      <c r="A35" s="7" t="n">
        <f aca="false">A34+1</f>
        <v>25</v>
      </c>
      <c r="B35" s="7" t="n">
        <f aca="false">B34</f>
        <v>1</v>
      </c>
      <c r="C35" s="7" t="n">
        <f aca="false">C34</f>
        <v>0.0083</v>
      </c>
      <c r="D35" s="7" t="n">
        <f aca="false">D34</f>
        <v>0.0101</v>
      </c>
      <c r="E35" s="7" t="n">
        <f aca="false">ROUND((G34*C34),0)</f>
        <v>654</v>
      </c>
      <c r="F35" s="7" t="n">
        <f aca="false">ROUND((G34*D34),0)</f>
        <v>795</v>
      </c>
      <c r="G35" s="8" t="n">
        <f aca="false">ROUND((G34+B34*(E35-F35)),0)</f>
        <v>78598</v>
      </c>
    </row>
    <row r="36" customFormat="false" ht="12.75" hidden="false" customHeight="false" outlineLevel="0" collapsed="false">
      <c r="A36" s="7" t="n">
        <f aca="false">A35+1</f>
        <v>26</v>
      </c>
      <c r="B36" s="7" t="n">
        <f aca="false">B35</f>
        <v>1</v>
      </c>
      <c r="C36" s="7" t="n">
        <f aca="false">C35</f>
        <v>0.0083</v>
      </c>
      <c r="D36" s="7" t="n">
        <f aca="false">D35</f>
        <v>0.0101</v>
      </c>
      <c r="E36" s="7" t="n">
        <f aca="false">ROUND((G35*C35),0)</f>
        <v>652</v>
      </c>
      <c r="F36" s="7" t="n">
        <f aca="false">ROUND((G35*D35),0)</f>
        <v>794</v>
      </c>
      <c r="G36" s="8" t="n">
        <f aca="false">ROUND((G35+B35*(E36-F36)),0)</f>
        <v>78456</v>
      </c>
    </row>
    <row r="37" customFormat="false" ht="12.75" hidden="false" customHeight="false" outlineLevel="0" collapsed="false">
      <c r="A37" s="7" t="n">
        <f aca="false">A36+1</f>
        <v>27</v>
      </c>
      <c r="B37" s="7" t="n">
        <f aca="false">B36</f>
        <v>1</v>
      </c>
      <c r="C37" s="7" t="n">
        <f aca="false">C36</f>
        <v>0.0083</v>
      </c>
      <c r="D37" s="7" t="n">
        <f aca="false">D36</f>
        <v>0.0101</v>
      </c>
      <c r="E37" s="7" t="n">
        <f aca="false">ROUND((G36*C36),0)</f>
        <v>651</v>
      </c>
      <c r="F37" s="7" t="n">
        <f aca="false">ROUND((G36*D36),0)</f>
        <v>792</v>
      </c>
      <c r="G37" s="8" t="n">
        <f aca="false">ROUND((G36+B36*(E37-F37)),0)</f>
        <v>78315</v>
      </c>
    </row>
    <row r="38" customFormat="false" ht="12.75" hidden="false" customHeight="false" outlineLevel="0" collapsed="false">
      <c r="A38" s="7" t="n">
        <f aca="false">A37+1</f>
        <v>28</v>
      </c>
      <c r="B38" s="7" t="n">
        <f aca="false">B37</f>
        <v>1</v>
      </c>
      <c r="C38" s="7" t="n">
        <f aca="false">C37</f>
        <v>0.0083</v>
      </c>
      <c r="D38" s="7" t="n">
        <f aca="false">D37</f>
        <v>0.0101</v>
      </c>
      <c r="E38" s="7" t="n">
        <f aca="false">ROUND((G37*C37),0)</f>
        <v>650</v>
      </c>
      <c r="F38" s="7" t="n">
        <f aca="false">ROUND((G37*D37),0)</f>
        <v>791</v>
      </c>
      <c r="G38" s="8" t="n">
        <f aca="false">ROUND((G37+B37*(E38-F38)),0)</f>
        <v>78174</v>
      </c>
    </row>
    <row r="39" customFormat="false" ht="12.75" hidden="false" customHeight="false" outlineLevel="0" collapsed="false">
      <c r="A39" s="7" t="n">
        <f aca="false">A38+1</f>
        <v>29</v>
      </c>
      <c r="B39" s="7" t="n">
        <f aca="false">B38</f>
        <v>1</v>
      </c>
      <c r="C39" s="7" t="n">
        <f aca="false">C38</f>
        <v>0.0083</v>
      </c>
      <c r="D39" s="7" t="n">
        <f aca="false">D38</f>
        <v>0.0101</v>
      </c>
      <c r="E39" s="7" t="n">
        <f aca="false">ROUND((G38*C38),0)</f>
        <v>649</v>
      </c>
      <c r="F39" s="7" t="n">
        <f aca="false">ROUND((G38*D38),0)</f>
        <v>790</v>
      </c>
      <c r="G39" s="8" t="n">
        <f aca="false">ROUND((G38+B38*(E39-F39)),0)</f>
        <v>78033</v>
      </c>
    </row>
    <row r="40" customFormat="false" ht="12.75" hidden="false" customHeight="false" outlineLevel="0" collapsed="false">
      <c r="A40" s="7" t="n">
        <f aca="false">A39+1</f>
        <v>30</v>
      </c>
      <c r="B40" s="7" t="n">
        <f aca="false">B39</f>
        <v>1</v>
      </c>
      <c r="C40" s="7" t="n">
        <f aca="false">C39</f>
        <v>0.0083</v>
      </c>
      <c r="D40" s="7" t="n">
        <f aca="false">D39</f>
        <v>0.0101</v>
      </c>
      <c r="E40" s="7" t="n">
        <f aca="false">ROUND((G39*C39),0)</f>
        <v>648</v>
      </c>
      <c r="F40" s="7" t="n">
        <f aca="false">ROUND((G39*D39),0)</f>
        <v>788</v>
      </c>
      <c r="G40" s="8" t="n">
        <f aca="false">ROUND((G39+B39*(E40-F40)),0)</f>
        <v>77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2:23:36Z</dcterms:created>
  <dc:creator>willi</dc:creator>
  <dc:description/>
  <dc:language>en-US</dc:language>
  <cp:lastModifiedBy>willi</cp:lastModifiedBy>
  <dcterms:modified xsi:type="dcterms:W3CDTF">2010-01-25T14:17:21Z</dcterms:modified>
  <cp:revision>0</cp:revision>
  <dc:subject/>
  <dc:title/>
</cp:coreProperties>
</file>