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Gewicht in kg</t>
  </si>
  <si>
    <t xml:space="preserve">Tomaten; Kosten in €</t>
  </si>
  <si>
    <t xml:space="preserve">Kartoffeln; Kosten in €</t>
  </si>
  <si>
    <t xml:space="preserve">usw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600</xdr:rowOff>
    </xdr:to>
    <xdr:sp>
      <xdr:nvSpPr>
        <xdr:cNvPr id="0" name="Text 1"/>
        <xdr:cNvSpPr/>
      </xdr:nvSpPr>
      <xdr:spPr>
        <a:xfrm>
          <a:off x="6104880" y="42577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2876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1</xdr:row>
      <xdr:rowOff>133560</xdr:rowOff>
    </xdr:from>
    <xdr:to>
      <xdr:col>4</xdr:col>
      <xdr:colOff>244080</xdr:colOff>
      <xdr:row>3</xdr:row>
      <xdr:rowOff>9360</xdr:rowOff>
    </xdr:to>
    <xdr:sp>
      <xdr:nvSpPr>
        <xdr:cNvPr id="2" name="Text 3"/>
        <xdr:cNvSpPr/>
      </xdr:nvSpPr>
      <xdr:spPr>
        <a:xfrm>
          <a:off x="4819680" y="3049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720</xdr:colOff>
      <xdr:row>0</xdr:row>
      <xdr:rowOff>56880</xdr:rowOff>
    </xdr:from>
    <xdr:to>
      <xdr:col>10</xdr:col>
      <xdr:colOff>341640</xdr:colOff>
      <xdr:row>28</xdr:row>
      <xdr:rowOff>142920</xdr:rowOff>
    </xdr:to>
    <xdr:sp>
      <xdr:nvSpPr>
        <xdr:cNvPr id="3" name="Text 4"/>
        <xdr:cNvSpPr/>
      </xdr:nvSpPr>
      <xdr:spPr>
        <a:xfrm>
          <a:off x="4118400" y="56880"/>
          <a:ext cx="5551920" cy="463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1: Wir erstellen eine Excel-Tabelle -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Mit dem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Befehl Datei &gt; Datei bearbeiten mit Microsoft Excel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öffnet sich aber di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Seite im Werkzeug Excel. Sie ist interaktiv! Dazu muss auf eurem Computer Exc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stalliert se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Informiert euch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erneut über die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Symbolleisten Standard und Forma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owie über di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Bearbeitunszeile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Fahrt mit der Maus langsam über die Symbole und lest die Bedeutu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Gebt in A1 ein: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Gewicht in kg.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Formatiert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n Text mit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 Fet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Formatiert sodann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Spalte mit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&gt; Format &gt; Spalte &gt; Optimale Breite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Die Spaltenbreite passt sich dan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r Textlänge a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Verfahrt mit den Zellen B1:Tomaten; Kosten in € und C1: Kartoffeln; Kosten in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in derselben Weis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Gebt nun in die Zellen A2 bis A11 die Zahlen 1 bis 10 ein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arkiert die Zellen A2 bis A11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, indem ihr den Curser auf die Zelle A2 setzt, die link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austaste gedrückt haltet und den Curser bis A11 herunterzieh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 Formatier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odann die markierten Zellen mit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Fett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und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Zentrier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 Gebt nun in die Zellen B2 bis B11 und C2 bis C11 die Kosten in € ein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Die Tabelle ist ferti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ber noch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 Rahmen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setzen: Markiert z.B. die Spalte von A1 bis A11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sodann in der Symbolleiste Format auf den kleinen Pfeil neben dem Symbol Rahm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nd wählt euren Rahm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n">
        <v>1.99</v>
      </c>
      <c r="C2" s="2" t="n">
        <v>0.35</v>
      </c>
    </row>
    <row r="3" customFormat="false" ht="12.75" hidden="false" customHeight="false" outlineLevel="0" collapsed="false">
      <c r="A3" s="2" t="n">
        <v>2</v>
      </c>
      <c r="B3" s="2" t="n">
        <f aca="false">B2*A3</f>
        <v>3.98</v>
      </c>
      <c r="C3" s="2" t="n">
        <f aca="false">C2*A3</f>
        <v>0.7</v>
      </c>
    </row>
    <row r="4" customFormat="false" ht="12.75" hidden="false" customHeight="false" outlineLevel="0" collapsed="false">
      <c r="A4" s="2" t="n">
        <v>3</v>
      </c>
      <c r="B4" s="2" t="n">
        <f aca="false">B2*A4</f>
        <v>5.97</v>
      </c>
      <c r="C4" s="2" t="n">
        <f aca="false">C2*A4</f>
        <v>1.05</v>
      </c>
    </row>
    <row r="5" customFormat="false" ht="12.75" hidden="false" customHeight="false" outlineLevel="0" collapsed="false">
      <c r="A5" s="2" t="n">
        <v>4</v>
      </c>
      <c r="B5" s="2" t="n">
        <f aca="false">B2*A5</f>
        <v>7.96</v>
      </c>
      <c r="C5" s="2" t="n">
        <f aca="false">C2*A5</f>
        <v>1.4</v>
      </c>
    </row>
    <row r="6" customFormat="false" ht="12.75" hidden="false" customHeight="false" outlineLevel="0" collapsed="false">
      <c r="A6" s="2" t="n">
        <v>5</v>
      </c>
      <c r="B6" s="2" t="s">
        <v>3</v>
      </c>
      <c r="C6" s="2" t="s">
        <v>3</v>
      </c>
    </row>
    <row r="7" customFormat="false" ht="12.75" hidden="false" customHeight="false" outlineLevel="0" collapsed="false">
      <c r="A7" s="2" t="n">
        <v>6</v>
      </c>
      <c r="B7" s="2" t="s">
        <v>3</v>
      </c>
      <c r="C7" s="2" t="s">
        <v>3</v>
      </c>
    </row>
    <row r="8" customFormat="false" ht="12.75" hidden="false" customHeight="false" outlineLevel="0" collapsed="false">
      <c r="A8" s="2" t="n">
        <v>7</v>
      </c>
      <c r="B8" s="2" t="s">
        <v>3</v>
      </c>
      <c r="C8" s="2" t="s">
        <v>3</v>
      </c>
    </row>
    <row r="9" customFormat="false" ht="12.75" hidden="false" customHeight="false" outlineLevel="0" collapsed="false">
      <c r="A9" s="2" t="n">
        <v>8</v>
      </c>
      <c r="B9" s="2" t="s">
        <v>3</v>
      </c>
      <c r="C9" s="2" t="s">
        <v>3</v>
      </c>
    </row>
    <row r="10" customFormat="false" ht="12.75" hidden="false" customHeight="false" outlineLevel="0" collapsed="false">
      <c r="A10" s="2" t="n">
        <v>9</v>
      </c>
      <c r="B10" s="2" t="s">
        <v>3</v>
      </c>
      <c r="C10" s="2" t="s">
        <v>3</v>
      </c>
    </row>
    <row r="11" customFormat="false" ht="13.5" hidden="false" customHeight="false" outlineLevel="0" collapsed="false">
      <c r="A11" s="3" t="n">
        <v>10</v>
      </c>
      <c r="B11" s="3" t="s">
        <v>3</v>
      </c>
      <c r="C11" s="3" t="s">
        <v>3</v>
      </c>
    </row>
    <row r="13" customFormat="false" ht="12.75" hidden="false" customHeight="false" outlineLevel="0" collapsed="false">
      <c r="A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0T08:11:22Z</dcterms:modified>
  <cp:revision>0</cp:revision>
  <dc:subject/>
  <dc:title/>
</cp:coreProperties>
</file>