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3!$B$6:$B$15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yVal>
          <c:smooth val="1"/>
        </c:ser>
        <c:axId val="38667239"/>
        <c:axId val="62865744"/>
      </c:scatterChart>
      <c:valAx>
        <c:axId val="38667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5744"/>
        <c:crossesAt val="0"/>
        <c:crossBetween val="midCat"/>
      </c:valAx>
      <c:valAx>
        <c:axId val="6286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30</xdr:row>
      <xdr:rowOff>28440</xdr:rowOff>
    </xdr:from>
    <xdr:to>
      <xdr:col>5</xdr:col>
      <xdr:colOff>750960</xdr:colOff>
      <xdr:row>31</xdr:row>
      <xdr:rowOff>66600</xdr:rowOff>
    </xdr:to>
    <xdr:sp>
      <xdr:nvSpPr>
        <xdr:cNvPr id="0" name="Text 1"/>
        <xdr:cNvSpPr/>
      </xdr:nvSpPr>
      <xdr:spPr>
        <a:xfrm>
          <a:off x="6104880" y="490536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6</xdr:row>
      <xdr:rowOff>95760</xdr:rowOff>
    </xdr:from>
    <xdr:to>
      <xdr:col>4</xdr:col>
      <xdr:colOff>156600</xdr:colOff>
      <xdr:row>7</xdr:row>
      <xdr:rowOff>133560</xdr:rowOff>
    </xdr:to>
    <xdr:sp>
      <xdr:nvSpPr>
        <xdr:cNvPr id="1" name="Text 2"/>
        <xdr:cNvSpPr/>
      </xdr:nvSpPr>
      <xdr:spPr>
        <a:xfrm>
          <a:off x="4731480" y="107676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0</xdr:row>
      <xdr:rowOff>75960</xdr:rowOff>
    </xdr:from>
    <xdr:to>
      <xdr:col>10</xdr:col>
      <xdr:colOff>341640</xdr:colOff>
      <xdr:row>39</xdr:row>
      <xdr:rowOff>28440</xdr:rowOff>
    </xdr:to>
    <xdr:sp>
      <xdr:nvSpPr>
        <xdr:cNvPr id="2" name="Text 4"/>
        <xdr:cNvSpPr/>
      </xdr:nvSpPr>
      <xdr:spPr>
        <a:xfrm>
          <a:off x="4205880" y="75960"/>
          <a:ext cx="5464440" cy="62866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4: Wir erzeugen ein einfaches Punkt-Liniendiagram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Spalte B6 bis B15 sind bereits alle Rechenvorschriften "einprogrammiert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zur Probe einmal auf einige Zellen dieser Spal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entsteht aus den Spalten A6 bis A15 und B6 bis B15 ein Punkt-Liniendiagram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arkiert die Spalte A6 bis A1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Setzt dazu den Curser in A6 und zieht ihn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bis zur Zelle A15.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 Markiert ebenso mit Strg die Spalte B6 bis B15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nun in der Standard-Symbolleiste auf das Symbol "Diagramm Assistent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r öffnet sich und besteht aus 4 Seiten besteht. Die erste davon ist voreingestell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im ersten Fenster de Diagramm-Assistenten zunächst auf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Punkt (XY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bei de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Diagrammuntertypen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auf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"Punkte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(voreingestell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gedrückter linker Maustaste auf "Schaltfläche gedrückt halten für Beispiel"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uch das Punktdiagramm anseh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im Diagramm-Assistenten nun auf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"weiter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Er öffnet die zweite Seite des Diagramm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ssistenten "Diagrammquelldaten". Hier könnt ihr sofort auf "Weiter" klick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ann öffnet sich die dritte Seite "Diagrammoptionen". Diese Seite gestattet euch mit d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enüs "Titel", "Achsen" und "Gitternetzlinien" einige weitere Eingabemöglicheit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Öffnet und schließt einmal diese Menü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das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enü "Titel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gebt dort e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Diagrammtitel: Zunahme der Kosten mit dem Gewich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X): Gewicht in kg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Y): Kosten in €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sodann das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enü "Gitternetzlinien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wählt hier für die Größenachsen (X) und (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jeweils die Optionen Hauptgitternetz und Hilfsgitternetz. Klickt dazu in das weiße Fel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7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auf "Weiter" und dann auf vierten Seite auf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"Fertig stellen"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. Dann erscheint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Punktdiagramm mit interpolierten Lini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8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nun auf die Diagrammfläche, dann könnt ihr mit gedrückter linker Maustaste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 verschieb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9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erneut auf die Diagrammfläche und dann an der rechten Seite des Rechtecks au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n mittleren schwarzen Kasten. Dort könnt ihr die Breite des Rechtecks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durch Verschieben verkleinern oder vergrößern. Entsprechend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Höhe ände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as Diagramm kann nun auf vielfältige Weise gestaltet und formatiert werden. Klickt ihr z.B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auf Diagrammfläche und dann in der Format-Symbolleiste auf "Füllfarbe", so wird die do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ingestellte Füllfarbe als Diagrammhintergrund übernommen. Probiert  einmal eini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Formatierungen aus. Im nächsten Crashkurs 5 noch mehr dazu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0</xdr:row>
      <xdr:rowOff>86040</xdr:rowOff>
    </xdr:from>
    <xdr:to>
      <xdr:col>1</xdr:col>
      <xdr:colOff>192960</xdr:colOff>
      <xdr:row>21</xdr:row>
      <xdr:rowOff>123840</xdr:rowOff>
    </xdr:to>
    <xdr:sp>
      <xdr:nvSpPr>
        <xdr:cNvPr id="3" name="Text 5"/>
        <xdr:cNvSpPr/>
      </xdr:nvSpPr>
      <xdr:spPr>
        <a:xfrm>
          <a:off x="1055880" y="33436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9</xdr:row>
      <xdr:rowOff>133560</xdr:rowOff>
    </xdr:from>
    <xdr:to>
      <xdr:col>1</xdr:col>
      <xdr:colOff>192960</xdr:colOff>
      <xdr:row>21</xdr:row>
      <xdr:rowOff>9360</xdr:rowOff>
    </xdr:to>
    <xdr:sp>
      <xdr:nvSpPr>
        <xdr:cNvPr id="4" name="Text 6"/>
        <xdr:cNvSpPr/>
      </xdr:nvSpPr>
      <xdr:spPr>
        <a:xfrm>
          <a:off x="1055880" y="32292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7</xdr:row>
      <xdr:rowOff>57240</xdr:rowOff>
    </xdr:from>
    <xdr:to>
      <xdr:col>2</xdr:col>
      <xdr:colOff>1309320</xdr:colOff>
      <xdr:row>18</xdr:row>
      <xdr:rowOff>95400</xdr:rowOff>
    </xdr:to>
    <xdr:sp>
      <xdr:nvSpPr>
        <xdr:cNvPr id="5" name="Text 8"/>
        <xdr:cNvSpPr/>
      </xdr:nvSpPr>
      <xdr:spPr>
        <a:xfrm>
          <a:off x="3602160" y="2828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3</xdr:col>
      <xdr:colOff>20520</xdr:colOff>
      <xdr:row>34</xdr:row>
      <xdr:rowOff>66240</xdr:rowOff>
    </xdr:to>
    <xdr:graphicFrame>
      <xdr:nvGraphicFramePr>
        <xdr:cNvPr id="6" name="Chart 13"/>
        <xdr:cNvGraphicFramePr/>
      </xdr:nvGraphicFramePr>
      <xdr:xfrm>
        <a:off x="0" y="2952720"/>
        <a:ext cx="3895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2" t="s">
        <v>2</v>
      </c>
    </row>
    <row r="6" customFormat="false" ht="12.75" hidden="false" customHeight="false" outlineLevel="0" collapsed="false">
      <c r="A6" s="3" t="n">
        <v>1</v>
      </c>
      <c r="B6" s="4" t="n">
        <v>1.99</v>
      </c>
      <c r="C6" s="5" t="n">
        <v>0.35</v>
      </c>
    </row>
    <row r="7" customFormat="false" ht="12.75" hidden="false" customHeight="false" outlineLevel="0" collapsed="false">
      <c r="A7" s="3" t="n">
        <v>2</v>
      </c>
      <c r="B7" s="4" t="n">
        <f aca="false">B6*A7</f>
        <v>3.98</v>
      </c>
      <c r="C7" s="5"/>
    </row>
    <row r="8" customFormat="false" ht="12.75" hidden="false" customHeight="false" outlineLevel="0" collapsed="false">
      <c r="A8" s="3" t="n">
        <v>3</v>
      </c>
      <c r="B8" s="4" t="n">
        <f aca="false">B6*A8</f>
        <v>5.97</v>
      </c>
      <c r="C8" s="5" t="n">
        <f aca="false">C6*A8</f>
        <v>1.05</v>
      </c>
    </row>
    <row r="9" customFormat="false" ht="12.75" hidden="false" customHeight="false" outlineLevel="0" collapsed="false">
      <c r="A9" s="3" t="n">
        <v>4</v>
      </c>
      <c r="B9" s="4" t="n">
        <f aca="false">B6*A9</f>
        <v>7.96</v>
      </c>
      <c r="C9" s="5"/>
    </row>
    <row r="10" customFormat="false" ht="12.75" hidden="false" customHeight="false" outlineLevel="0" collapsed="false">
      <c r="A10" s="3" t="n">
        <v>5</v>
      </c>
      <c r="B10" s="4" t="n">
        <f aca="false">B6*A10</f>
        <v>9.95</v>
      </c>
      <c r="C10" s="5"/>
    </row>
    <row r="11" customFormat="false" ht="12.75" hidden="false" customHeight="false" outlineLevel="0" collapsed="false">
      <c r="A11" s="3" t="n">
        <v>6</v>
      </c>
      <c r="B11" s="4" t="n">
        <f aca="false">B6*A11</f>
        <v>11.94</v>
      </c>
      <c r="C11" s="5"/>
    </row>
    <row r="12" customFormat="false" ht="12.75" hidden="false" customHeight="false" outlineLevel="0" collapsed="false">
      <c r="A12" s="3" t="n">
        <v>7</v>
      </c>
      <c r="B12" s="4" t="n">
        <f aca="false">B6*A12</f>
        <v>13.93</v>
      </c>
      <c r="C12" s="5" t="n">
        <f aca="false">C6*A12</f>
        <v>2.45</v>
      </c>
    </row>
    <row r="13" customFormat="false" ht="12.75" hidden="false" customHeight="false" outlineLevel="0" collapsed="false">
      <c r="A13" s="3" t="n">
        <v>8</v>
      </c>
      <c r="B13" s="4" t="n">
        <f aca="false">B6*A13</f>
        <v>15.92</v>
      </c>
      <c r="C13" s="5"/>
    </row>
    <row r="14" customFormat="false" ht="12.75" hidden="false" customHeight="false" outlineLevel="0" collapsed="false">
      <c r="A14" s="3" t="n">
        <v>9</v>
      </c>
      <c r="B14" s="4" t="n">
        <f aca="false">B6*A14</f>
        <v>17.91</v>
      </c>
      <c r="C14" s="5"/>
    </row>
    <row r="15" customFormat="false" ht="13.5" hidden="false" customHeight="false" outlineLevel="0" collapsed="false">
      <c r="A15" s="6" t="n">
        <v>10</v>
      </c>
      <c r="B15" s="7" t="n">
        <f aca="false">B6*A15</f>
        <v>19.9</v>
      </c>
      <c r="C15" s="8" t="n">
        <f aca="false">C6*A15</f>
        <v>3.5</v>
      </c>
    </row>
    <row r="16" customFormat="false" ht="12.75" hidden="false" customHeight="false" outlineLevel="0" collapsed="false">
      <c r="A16" s="9"/>
      <c r="B16" s="9"/>
      <c r="C16" s="9"/>
    </row>
    <row r="17" customFormat="false" ht="12.75" hidden="false" customHeight="false" outlineLevel="0" collapsed="false">
      <c r="A17" s="10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9-02-17T13:49:17Z</dcterms:modified>
  <cp:revision>0</cp:revision>
  <dc:subject/>
  <dc:title/>
</cp:coreProperties>
</file>