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Grundpreis </t>
  </si>
  <si>
    <t xml:space="preserve">Grundpreis</t>
  </si>
  <si>
    <t xml:space="preserve">Tomaten</t>
  </si>
  <si>
    <t xml:space="preserve">Kartoffeln</t>
  </si>
  <si>
    <t xml:space="preserve">Kartoffeln </t>
  </si>
  <si>
    <t xml:space="preserve">Gewicht in kg</t>
  </si>
  <si>
    <t xml:space="preserve">Kosten/1kg in €</t>
  </si>
  <si>
    <t xml:space="preserve">Kosten in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Kosten in Abhängigkeit vom 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52099386696"/>
          <c:y val="0.14100074682599"/>
          <c:w val="0.93206479006133"/>
          <c:h val="0.7817774458551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3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abelle3!$C$6:$C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yVal>
          <c:smooth val="0"/>
        </c:ser>
        <c:axId val="41626191"/>
        <c:axId val="51512897"/>
      </c:scatterChart>
      <c:valAx>
        <c:axId val="41626191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2897"/>
        <c:crossesAt val="0"/>
        <c:crossBetween val="midCat"/>
      </c:valAx>
      <c:valAx>
        <c:axId val="515128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6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2120</xdr:colOff>
      <xdr:row>31</xdr:row>
      <xdr:rowOff>28440</xdr:rowOff>
    </xdr:from>
    <xdr:to>
      <xdr:col>7</xdr:col>
      <xdr:colOff>750960</xdr:colOff>
      <xdr:row>32</xdr:row>
      <xdr:rowOff>66240</xdr:rowOff>
    </xdr:to>
    <xdr:sp>
      <xdr:nvSpPr>
        <xdr:cNvPr id="0" name="Text 1"/>
        <xdr:cNvSpPr/>
      </xdr:nvSpPr>
      <xdr:spPr>
        <a:xfrm>
          <a:off x="6797880" y="50576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7</xdr:row>
      <xdr:rowOff>95400</xdr:rowOff>
    </xdr:from>
    <xdr:to>
      <xdr:col>6</xdr:col>
      <xdr:colOff>156600</xdr:colOff>
      <xdr:row>8</xdr:row>
      <xdr:rowOff>133560</xdr:rowOff>
    </xdr:to>
    <xdr:sp>
      <xdr:nvSpPr>
        <xdr:cNvPr id="1" name="Text 2"/>
        <xdr:cNvSpPr/>
      </xdr:nvSpPr>
      <xdr:spPr>
        <a:xfrm>
          <a:off x="5424480" y="123840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0</xdr:row>
      <xdr:rowOff>142920</xdr:rowOff>
    </xdr:from>
    <xdr:to>
      <xdr:col>10</xdr:col>
      <xdr:colOff>741240</xdr:colOff>
      <xdr:row>32</xdr:row>
      <xdr:rowOff>47520</xdr:rowOff>
    </xdr:to>
    <xdr:sp>
      <xdr:nvSpPr>
        <xdr:cNvPr id="2" name="Text 4"/>
        <xdr:cNvSpPr/>
      </xdr:nvSpPr>
      <xdr:spPr>
        <a:xfrm>
          <a:off x="5317920" y="142920"/>
          <a:ext cx="3886560" cy="50958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41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Wir erzeugen eine Trendlinie in einem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einfach Punktdiagramm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Die Tabelle und das Punktdiagramm zu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"Kosten in Abhängigkeit vom Gewicht" sin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gegeben. (Crashkurs 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1. Klickt mit der linken Maustaste auf irgendeinen Punk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des Diagramms und dann sofort auf die rechte Maustas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Dann ist u.a. der Befehl "Trendlinie hinzufügen ..." ausführbar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2. Führt diesen Befehl aus. Dann erscheint ein Eingabefenster mit den Seiten: Typ und Option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3. Im Fenster "Typ" habt ihr eine Auswahl: Lineare, Polynominale, ... Approximationen. Wählt in diesem Fall "Linerar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4. Geht in das Fenster "Optionen" und hakt dort an: "Gleichung im Diagramm darstelle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5. Mit OK wird dann in das Diagramm eine lineare Trendlinie eingezeichnet und gleichzeitig dazu eine Funktionsvorschrif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6. Weitere Formatierungen sind mögli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7. Bei einem Preis von 1,99€/1kg erscheint als y-Achsenabschnitt die Zahl 1E - 14. Sie bedeutet 0,0000000000000001 und hat 14 Nullen hinter dem Komma. Sie entsteht durch die Korrelationsrechnungen durch Runden im Hintergrun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1</xdr:row>
      <xdr:rowOff>86040</xdr:rowOff>
    </xdr:from>
    <xdr:to>
      <xdr:col>2</xdr:col>
      <xdr:colOff>192240</xdr:colOff>
      <xdr:row>22</xdr:row>
      <xdr:rowOff>123840</xdr:rowOff>
    </xdr:to>
    <xdr:sp>
      <xdr:nvSpPr>
        <xdr:cNvPr id="3" name="Text 5"/>
        <xdr:cNvSpPr/>
      </xdr:nvSpPr>
      <xdr:spPr>
        <a:xfrm>
          <a:off x="2092320" y="3495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0</xdr:row>
      <xdr:rowOff>133560</xdr:rowOff>
    </xdr:from>
    <xdr:to>
      <xdr:col>2</xdr:col>
      <xdr:colOff>192240</xdr:colOff>
      <xdr:row>22</xdr:row>
      <xdr:rowOff>9360</xdr:rowOff>
    </xdr:to>
    <xdr:sp>
      <xdr:nvSpPr>
        <xdr:cNvPr id="4" name="Text 6"/>
        <xdr:cNvSpPr/>
      </xdr:nvSpPr>
      <xdr:spPr>
        <a:xfrm>
          <a:off x="2092320" y="3381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56880</xdr:rowOff>
    </xdr:from>
    <xdr:to>
      <xdr:col>5</xdr:col>
      <xdr:colOff>78120</xdr:colOff>
      <xdr:row>19</xdr:row>
      <xdr:rowOff>95400</xdr:rowOff>
    </xdr:to>
    <xdr:sp>
      <xdr:nvSpPr>
        <xdr:cNvPr id="5" name="Text 8"/>
        <xdr:cNvSpPr/>
      </xdr:nvSpPr>
      <xdr:spPr>
        <a:xfrm>
          <a:off x="4567680" y="2981160"/>
          <a:ext cx="78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56880</xdr:rowOff>
    </xdr:from>
    <xdr:to>
      <xdr:col>5</xdr:col>
      <xdr:colOff>10440</xdr:colOff>
      <xdr:row>32</xdr:row>
      <xdr:rowOff>37800</xdr:rowOff>
    </xdr:to>
    <xdr:graphicFrame>
      <xdr:nvGraphicFramePr>
        <xdr:cNvPr id="6" name="Chart 16"/>
        <xdr:cNvGraphicFramePr/>
      </xdr:nvGraphicFramePr>
      <xdr:xfrm>
        <a:off x="0" y="2819160"/>
        <a:ext cx="4578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10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0</v>
      </c>
      <c r="C3" s="1"/>
      <c r="D3" s="1" t="s">
        <v>1</v>
      </c>
      <c r="E3" s="1"/>
    </row>
    <row r="4" customFormat="false" ht="12.75" hidden="false" customHeight="false" outlineLevel="0" collapsed="false">
      <c r="A4" s="2"/>
      <c r="B4" s="2" t="s">
        <v>2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6</v>
      </c>
      <c r="E5" s="2" t="s">
        <v>7</v>
      </c>
    </row>
    <row r="6" customFormat="false" ht="12.75" hidden="false" customHeight="false" outlineLevel="0" collapsed="false">
      <c r="A6" s="3" t="n">
        <v>0</v>
      </c>
      <c r="B6" s="3" t="n">
        <v>2</v>
      </c>
      <c r="C6" s="3" t="n">
        <f aca="false">A6*B6</f>
        <v>0</v>
      </c>
      <c r="D6" s="3"/>
      <c r="E6" s="3" t="n">
        <v>0</v>
      </c>
    </row>
    <row r="7" customFormat="false" ht="12.75" hidden="false" customHeight="false" outlineLevel="0" collapsed="false">
      <c r="A7" s="3" t="n">
        <f aca="false">A6+1</f>
        <v>1</v>
      </c>
      <c r="B7" s="3" t="n">
        <v>2</v>
      </c>
      <c r="C7" s="3" t="n">
        <f aca="false">A7*B7</f>
        <v>2</v>
      </c>
      <c r="D7" s="3" t="n">
        <v>0.35</v>
      </c>
      <c r="E7" s="4" t="n">
        <f aca="false">D7*A7</f>
        <v>0.35</v>
      </c>
    </row>
    <row r="8" customFormat="false" ht="12.75" hidden="false" customHeight="false" outlineLevel="0" collapsed="false">
      <c r="A8" s="3" t="n">
        <f aca="false">A7+1</f>
        <v>2</v>
      </c>
      <c r="B8" s="3" t="n">
        <v>2</v>
      </c>
      <c r="C8" s="3" t="n">
        <f aca="false">A8*B8</f>
        <v>4</v>
      </c>
      <c r="D8" s="3" t="n">
        <v>0.35</v>
      </c>
      <c r="E8" s="4" t="n">
        <f aca="false">D8*A8</f>
        <v>0.7</v>
      </c>
    </row>
    <row r="9" customFormat="false" ht="12.75" hidden="false" customHeight="false" outlineLevel="0" collapsed="false">
      <c r="A9" s="3" t="n">
        <f aca="false">A8+1</f>
        <v>3</v>
      </c>
      <c r="B9" s="3" t="n">
        <v>2</v>
      </c>
      <c r="C9" s="3" t="n">
        <f aca="false">A9*B9</f>
        <v>6</v>
      </c>
      <c r="D9" s="3" t="n">
        <v>0.35</v>
      </c>
      <c r="E9" s="4" t="n">
        <f aca="false">D9*A9</f>
        <v>1.05</v>
      </c>
    </row>
    <row r="10" customFormat="false" ht="12.75" hidden="false" customHeight="false" outlineLevel="0" collapsed="false">
      <c r="A10" s="3" t="n">
        <f aca="false">A9+1</f>
        <v>4</v>
      </c>
      <c r="B10" s="3" t="n">
        <v>2</v>
      </c>
      <c r="C10" s="3" t="n">
        <f aca="false">A10*B10</f>
        <v>8</v>
      </c>
      <c r="D10" s="3" t="n">
        <v>0.35</v>
      </c>
      <c r="E10" s="4" t="n">
        <f aca="false">D10*A10</f>
        <v>1.4</v>
      </c>
    </row>
    <row r="11" customFormat="false" ht="12.75" hidden="false" customHeight="false" outlineLevel="0" collapsed="false">
      <c r="A11" s="3" t="n">
        <f aca="false">A10+1</f>
        <v>5</v>
      </c>
      <c r="B11" s="3" t="n">
        <v>2</v>
      </c>
      <c r="C11" s="3" t="n">
        <f aca="false">A11*B11</f>
        <v>10</v>
      </c>
      <c r="D11" s="3" t="n">
        <v>0.35</v>
      </c>
      <c r="E11" s="4" t="n">
        <f aca="false">D11*A11</f>
        <v>1.75</v>
      </c>
    </row>
    <row r="12" customFormat="false" ht="12.75" hidden="false" customHeight="false" outlineLevel="0" collapsed="false">
      <c r="A12" s="3" t="n">
        <f aca="false">A11+1</f>
        <v>6</v>
      </c>
      <c r="B12" s="3" t="n">
        <v>2</v>
      </c>
      <c r="C12" s="3" t="n">
        <f aca="false">A12*B12</f>
        <v>12</v>
      </c>
      <c r="D12" s="3" t="n">
        <v>0.35</v>
      </c>
      <c r="E12" s="4" t="n">
        <f aca="false">D12*A12</f>
        <v>2.1</v>
      </c>
    </row>
    <row r="13" customFormat="false" ht="12.75" hidden="false" customHeight="false" outlineLevel="0" collapsed="false">
      <c r="A13" s="3" t="n">
        <f aca="false">A12+1</f>
        <v>7</v>
      </c>
      <c r="B13" s="3" t="n">
        <v>2</v>
      </c>
      <c r="C13" s="3" t="n">
        <f aca="false">A13*B13</f>
        <v>14</v>
      </c>
      <c r="D13" s="3" t="n">
        <v>0.35</v>
      </c>
      <c r="E13" s="4" t="n">
        <f aca="false">D13*A13</f>
        <v>2.45</v>
      </c>
    </row>
    <row r="14" customFormat="false" ht="12.75" hidden="false" customHeight="false" outlineLevel="0" collapsed="false">
      <c r="A14" s="3" t="n">
        <f aca="false">A13+1</f>
        <v>8</v>
      </c>
      <c r="B14" s="3" t="n">
        <v>2</v>
      </c>
      <c r="C14" s="3" t="n">
        <f aca="false">A14*B14</f>
        <v>16</v>
      </c>
      <c r="D14" s="3" t="n">
        <v>0.35</v>
      </c>
      <c r="E14" s="4" t="n">
        <f aca="false">D14*A14</f>
        <v>2.8</v>
      </c>
    </row>
    <row r="15" customFormat="false" ht="12.75" hidden="false" customHeight="false" outlineLevel="0" collapsed="false">
      <c r="A15" s="3" t="n">
        <f aca="false">A14+1</f>
        <v>9</v>
      </c>
      <c r="B15" s="3" t="n">
        <v>2</v>
      </c>
      <c r="C15" s="3" t="n">
        <f aca="false">A15*B15</f>
        <v>18</v>
      </c>
      <c r="D15" s="3" t="n">
        <v>0.35</v>
      </c>
      <c r="E15" s="4" t="n">
        <f aca="false">D15*A15</f>
        <v>3.15</v>
      </c>
    </row>
    <row r="16" customFormat="false" ht="12.75" hidden="false" customHeight="false" outlineLevel="0" collapsed="false">
      <c r="A16" s="3" t="n">
        <f aca="false">A15+1</f>
        <v>10</v>
      </c>
      <c r="B16" s="3" t="n">
        <v>2</v>
      </c>
      <c r="C16" s="3" t="n">
        <f aca="false">A16*B16</f>
        <v>20</v>
      </c>
      <c r="D16" s="3" t="n">
        <v>0.35</v>
      </c>
      <c r="E16" s="4" t="n">
        <f aca="false">D16*A16</f>
        <v>3.5</v>
      </c>
    </row>
    <row r="17" customFormat="false" ht="12.75" hidden="false" customHeight="false" outlineLevel="0" collapsed="false">
      <c r="A17" s="5"/>
      <c r="B17" s="5"/>
      <c r="C17" s="5"/>
      <c r="D17" s="5"/>
      <c r="E17" s="6"/>
    </row>
    <row r="18" customFormat="false" ht="12.75" hidden="false" customHeight="false" outlineLevel="0" collapsed="false">
      <c r="A18" s="7"/>
      <c r="B18" s="7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9-02-17T15:25:02Z</dcterms:modified>
  <cp:revision>0</cp:revision>
  <dc:subject/>
  <dc:title/>
</cp:coreProperties>
</file>