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ewicht in kg</t>
  </si>
  <si>
    <t xml:space="preserve">Trauben; Kosten in €</t>
  </si>
  <si>
    <t xml:space="preserve">Tomaten; Kosten in €</t>
  </si>
  <si>
    <t xml:space="preserve">Kartoffeln; Kosten in €</t>
  </si>
  <si>
    <t xml:space="preserve">Gesamtko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nteile der Kosten für die einzelnen Sorten an den Gesamtkos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720231399646"/>
          <c:y val="0.371079910772864"/>
          <c:w val="0.604611923509561"/>
          <c:h val="0.4681800288676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Tabelle3!$B$2:$D$2</c:f>
              <c:numCache>
                <c:formatCode>General</c:formatCode>
                <c:ptCount val="3"/>
                <c:pt idx="0">
                  <c:v>4.55</c:v>
                </c:pt>
                <c:pt idx="1">
                  <c:v>1.99</c:v>
                </c:pt>
                <c:pt idx="2">
                  <c:v>0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446087096256"/>
          <c:y val="0.477365175173862"/>
          <c:w val="0.175719106540254"/>
          <c:h val="0.143550715129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nteile der Kosten für die einzelnen Sorten an den Gesamtkos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800645682002"/>
          <c:y val="0.373414376321353"/>
          <c:w val="0.603874092009685"/>
          <c:h val="0.46445560253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Tabelle3!$B$3:$D$3</c:f>
              <c:numCache>
                <c:formatCode>General</c:formatCode>
                <c:ptCount val="3"/>
                <c:pt idx="0">
                  <c:v>9.1</c:v>
                </c:pt>
                <c:pt idx="1">
                  <c:v>3.98</c:v>
                </c:pt>
                <c:pt idx="2">
                  <c:v>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466505246166"/>
          <c:y val="0.488107822410148"/>
          <c:w val="0.167958030669895"/>
          <c:h val="0.149180761099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26</xdr:row>
      <xdr:rowOff>28440</xdr:rowOff>
    </xdr:from>
    <xdr:to>
      <xdr:col>6</xdr:col>
      <xdr:colOff>750960</xdr:colOff>
      <xdr:row>27</xdr:row>
      <xdr:rowOff>66600</xdr:rowOff>
    </xdr:to>
    <xdr:sp>
      <xdr:nvSpPr>
        <xdr:cNvPr id="0" name="Text 1"/>
        <xdr:cNvSpPr/>
      </xdr:nvSpPr>
      <xdr:spPr>
        <a:xfrm>
          <a:off x="7690680" y="42577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2</xdr:row>
      <xdr:rowOff>95400</xdr:rowOff>
    </xdr:from>
    <xdr:to>
      <xdr:col>5</xdr:col>
      <xdr:colOff>156600</xdr:colOff>
      <xdr:row>3</xdr:row>
      <xdr:rowOff>133560</xdr:rowOff>
    </xdr:to>
    <xdr:sp>
      <xdr:nvSpPr>
        <xdr:cNvPr id="1" name="Text 2"/>
        <xdr:cNvSpPr/>
      </xdr:nvSpPr>
      <xdr:spPr>
        <a:xfrm>
          <a:off x="6317280" y="42876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6</xdr:row>
      <xdr:rowOff>66240</xdr:rowOff>
    </xdr:from>
    <xdr:to>
      <xdr:col>4</xdr:col>
      <xdr:colOff>705600</xdr:colOff>
      <xdr:row>9</xdr:row>
      <xdr:rowOff>105120</xdr:rowOff>
    </xdr:to>
    <xdr:sp>
      <xdr:nvSpPr>
        <xdr:cNvPr id="2" name="Text 3"/>
        <xdr:cNvSpPr/>
      </xdr:nvSpPr>
      <xdr:spPr>
        <a:xfrm>
          <a:off x="141120" y="1056960"/>
          <a:ext cx="5838120" cy="524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ier seht Ihr zunächst eine Excel-Seite im Internet-Explorer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it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Datei &gt; Datei bearbeiten mit Microsoft Excel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öffnet sich aber diese Seit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im Werkzeug Excel. Sie ist interaktiv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000</xdr:colOff>
      <xdr:row>0</xdr:row>
      <xdr:rowOff>18720</xdr:rowOff>
    </xdr:from>
    <xdr:to>
      <xdr:col>10</xdr:col>
      <xdr:colOff>254160</xdr:colOff>
      <xdr:row>33</xdr:row>
      <xdr:rowOff>152280</xdr:rowOff>
    </xdr:to>
    <xdr:sp>
      <xdr:nvSpPr>
        <xdr:cNvPr id="3" name="Text 4"/>
        <xdr:cNvSpPr/>
      </xdr:nvSpPr>
      <xdr:spPr>
        <a:xfrm>
          <a:off x="6356520" y="18720"/>
          <a:ext cx="4032720" cy="5496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7: Wir erzeugen ein  Kreisdiagramm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 die Spalten B2 bis B5 und C2 bis C5 und D2 bis D5 si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bereits alle Rechenvorschriften "einprogrammiert" (Crashkurs 2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Klickt zur Probe einmal auf einige Zellen dieser Spalte. Fern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st bekannt, wie ein einfaches Punkt-Liniendiagramm erzeugt w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(Crashkurs 4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Und so entsteht aus der Zeile C2 bis D2 ein Kreisdiagram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1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Markiert die Zeile von C2 bis D2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2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Öffnet den "Diagramm Assistent" z.B. mit Klick auf das Symbo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in der Symbolleiste Stand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3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Wählt im Diagramm-Assistenten zunächst "Kreis" und dan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bei den Diagrammuntertypen wieder "Kreis" und seht euch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Klick auf "Schaltfläche gedrückt halten für Beispiel" das nunmeh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ntstehende Diagramm a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ann klickt auf "Weiter" und noch einmal auf "Weiter"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4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Wählt auf der Seite "Diagrammoptionen" des Assistenten da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enü "Titel" und gebt dort als Diagrammtitel ei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Anteile der Kosten für die einzelnen Sorten an den Gesamtkoste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5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Wählt sodann auf derselben Seite das Menü "Datenbeschriftungen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und aktiviert dort das Feld "Wert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6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auf "Weiter" und dann auf Seite 4 auf "Fertig stellen". Dan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rscheint das Kreisdiagramm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7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Erstellt auch aus den Zeilen C4 bis D4 und C5 bis D5 ebenfall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in Kreisdiagramm und vergleicht die Kreisdiagramm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8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Gestaltet nun das Kreisdiagramm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(siehe Crashkurs 5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hr könnt auch die von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icrosoft zu Excel ausgearbeitete Hilf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t F1 (?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durch Eingeben  von: "Diagramme" &gt; "..."  aufruf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nd zusätzlich nutz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6</xdr:row>
      <xdr:rowOff>86040</xdr:rowOff>
    </xdr:from>
    <xdr:to>
      <xdr:col>2</xdr:col>
      <xdr:colOff>192600</xdr:colOff>
      <xdr:row>17</xdr:row>
      <xdr:rowOff>124200</xdr:rowOff>
    </xdr:to>
    <xdr:sp>
      <xdr:nvSpPr>
        <xdr:cNvPr id="4" name="Text 5"/>
        <xdr:cNvSpPr/>
      </xdr:nvSpPr>
      <xdr:spPr>
        <a:xfrm>
          <a:off x="2454840" y="26960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133560</xdr:rowOff>
    </xdr:from>
    <xdr:to>
      <xdr:col>2</xdr:col>
      <xdr:colOff>192600</xdr:colOff>
      <xdr:row>17</xdr:row>
      <xdr:rowOff>9720</xdr:rowOff>
    </xdr:to>
    <xdr:sp>
      <xdr:nvSpPr>
        <xdr:cNvPr id="5" name="Text 6"/>
        <xdr:cNvSpPr/>
      </xdr:nvSpPr>
      <xdr:spPr>
        <a:xfrm>
          <a:off x="2454840" y="2581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7240</xdr:colOff>
      <xdr:row>13</xdr:row>
      <xdr:rowOff>56880</xdr:rowOff>
    </xdr:from>
    <xdr:to>
      <xdr:col>3</xdr:col>
      <xdr:colOff>1309320</xdr:colOff>
      <xdr:row>14</xdr:row>
      <xdr:rowOff>95400</xdr:rowOff>
    </xdr:to>
    <xdr:sp>
      <xdr:nvSpPr>
        <xdr:cNvPr id="6" name="Text 8"/>
        <xdr:cNvSpPr/>
      </xdr:nvSpPr>
      <xdr:spPr>
        <a:xfrm>
          <a:off x="5001120" y="2180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24</xdr:row>
      <xdr:rowOff>75960</xdr:rowOff>
    </xdr:from>
    <xdr:to>
      <xdr:col>3</xdr:col>
      <xdr:colOff>1129320</xdr:colOff>
      <xdr:row>25</xdr:row>
      <xdr:rowOff>124920</xdr:rowOff>
    </xdr:to>
    <xdr:sp>
      <xdr:nvSpPr>
        <xdr:cNvPr id="7" name="Text 16"/>
        <xdr:cNvSpPr/>
      </xdr:nvSpPr>
      <xdr:spPr>
        <a:xfrm>
          <a:off x="1982520" y="3981240"/>
          <a:ext cx="292068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So können die Diagramme ausseh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66240</xdr:rowOff>
    </xdr:from>
    <xdr:to>
      <xdr:col>4</xdr:col>
      <xdr:colOff>151920</xdr:colOff>
      <xdr:row>43</xdr:row>
      <xdr:rowOff>56880</xdr:rowOff>
    </xdr:to>
    <xdr:graphicFrame>
      <xdr:nvGraphicFramePr>
        <xdr:cNvPr id="8" name="Chart 21"/>
        <xdr:cNvGraphicFramePr/>
      </xdr:nvGraphicFramePr>
      <xdr:xfrm>
        <a:off x="945360" y="4295520"/>
        <a:ext cx="448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44</xdr:row>
      <xdr:rowOff>9360</xdr:rowOff>
    </xdr:from>
    <xdr:to>
      <xdr:col>4</xdr:col>
      <xdr:colOff>141480</xdr:colOff>
      <xdr:row>60</xdr:row>
      <xdr:rowOff>142920</xdr:rowOff>
    </xdr:to>
    <xdr:graphicFrame>
      <xdr:nvGraphicFramePr>
        <xdr:cNvPr id="9" name="Chart 22"/>
        <xdr:cNvGraphicFramePr/>
      </xdr:nvGraphicFramePr>
      <xdr:xfrm>
        <a:off x="955080" y="7153200"/>
        <a:ext cx="4460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13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4" t="n">
        <v>1</v>
      </c>
      <c r="B2" s="5" t="n">
        <v>4.55</v>
      </c>
      <c r="C2" s="5" t="n">
        <v>1.99</v>
      </c>
      <c r="D2" s="6" t="n">
        <v>0.35</v>
      </c>
      <c r="E2" s="7" t="n">
        <f aca="false">B2+C2+D2</f>
        <v>6.89</v>
      </c>
    </row>
    <row r="3" customFormat="false" ht="12.75" hidden="false" customHeight="false" outlineLevel="0" collapsed="false">
      <c r="A3" s="8" t="n">
        <v>2</v>
      </c>
      <c r="B3" s="9" t="n">
        <f aca="false">B2*A3</f>
        <v>9.1</v>
      </c>
      <c r="C3" s="9" t="n">
        <f aca="false">C2*A3</f>
        <v>3.98</v>
      </c>
      <c r="D3" s="10" t="n">
        <f aca="false">D2*A3</f>
        <v>0.7</v>
      </c>
      <c r="E3" s="7" t="n">
        <f aca="false">B3+C3+D3</f>
        <v>13.78</v>
      </c>
    </row>
    <row r="4" customFormat="false" ht="12.75" hidden="false" customHeight="false" outlineLevel="0" collapsed="false">
      <c r="A4" s="8" t="n">
        <v>3</v>
      </c>
      <c r="B4" s="8" t="n">
        <f aca="false">B2*A4</f>
        <v>13.65</v>
      </c>
      <c r="C4" s="8" t="n">
        <f aca="false">C2*A4</f>
        <v>5.97</v>
      </c>
      <c r="D4" s="11" t="n">
        <f aca="false">D2*A4</f>
        <v>1.05</v>
      </c>
      <c r="E4" s="7" t="n">
        <f aca="false">B4+C4+D4</f>
        <v>20.67</v>
      </c>
    </row>
    <row r="5" customFormat="false" ht="13.5" hidden="false" customHeight="false" outlineLevel="0" collapsed="false">
      <c r="A5" s="12" t="n">
        <v>4</v>
      </c>
      <c r="B5" s="12" t="n">
        <f aca="false">B2*A5</f>
        <v>18.2</v>
      </c>
      <c r="C5" s="12" t="n">
        <f aca="false">C2*A5</f>
        <v>7.96</v>
      </c>
      <c r="D5" s="13" t="n">
        <f aca="false">D2*A5</f>
        <v>1.4</v>
      </c>
      <c r="E5" s="14" t="n">
        <f aca="false">B5+C5+D5</f>
        <v>27.56</v>
      </c>
    </row>
    <row r="6" customFormat="false" ht="12.75" hidden="false" customHeight="false" outlineLevel="0" collapsed="false">
      <c r="A6" s="15"/>
      <c r="B6" s="15"/>
      <c r="C6" s="15"/>
      <c r="D6" s="15"/>
    </row>
    <row r="7" customFormat="false" ht="12.75" hidden="false" customHeight="false" outlineLevel="0" collapsed="false">
      <c r="A7" s="15"/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2.75" hidden="false" customHeight="false" outlineLevel="0" collapsed="false">
      <c r="A9" s="15"/>
      <c r="B9" s="15"/>
      <c r="C9" s="15"/>
      <c r="D9" s="15"/>
    </row>
    <row r="10" customFormat="false" ht="12.75" hidden="false" customHeight="false" outlineLevel="0" collapsed="false">
      <c r="A10" s="15"/>
      <c r="B10" s="15"/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A13" s="17"/>
      <c r="B13" s="17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5-05-11T06:56:14Z</dcterms:modified>
  <cp:revision>0</cp:revision>
  <dc:subject/>
  <dc:title/>
</cp:coreProperties>
</file>