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unde des</t>
  </si>
  <si>
    <t xml:space="preserve">Abbrems- </t>
  </si>
  <si>
    <t xml:space="preserve">Faktor des </t>
  </si>
  <si>
    <t xml:space="preserve">Anzahl der</t>
  </si>
  <si>
    <t xml:space="preserve">Anzahl der </t>
  </si>
  <si>
    <t xml:space="preserve">Weitersagens</t>
  </si>
  <si>
    <t xml:space="preserve">Δt</t>
  </si>
  <si>
    <t xml:space="preserve">Faktor</t>
  </si>
  <si>
    <t xml:space="preserve">Neu-Informierten</t>
  </si>
  <si>
    <t xml:space="preserve">Informier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ebremste Weitergabe einer Nachri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372861827528"/>
          <c:y val="0.103131645080224"/>
          <c:w val="0.879376052468315"/>
          <c:h val="0.8428378117146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27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Tabelle1!$G$7:$G$27</c:f>
              <c:numCache>
                <c:formatCode>General</c:formatCode>
                <c:ptCount val="21"/>
                <c:pt idx="0">
                  <c:v>1</c:v>
                </c:pt>
                <c:pt idx="1">
                  <c:v>3</c:v>
                </c:pt>
                <c:pt idx="2">
                  <c:v>4.2</c:v>
                </c:pt>
                <c:pt idx="3">
                  <c:v>5.3</c:v>
                </c:pt>
                <c:pt idx="4">
                  <c:v>6.4</c:v>
                </c:pt>
                <c:pt idx="5">
                  <c:v>7.4</c:v>
                </c:pt>
                <c:pt idx="6">
                  <c:v>8.4</c:v>
                </c:pt>
                <c:pt idx="7">
                  <c:v>9.4</c:v>
                </c:pt>
                <c:pt idx="8">
                  <c:v>10.3</c:v>
                </c:pt>
                <c:pt idx="9">
                  <c:v>11.2</c:v>
                </c:pt>
                <c:pt idx="10">
                  <c:v>12.1</c:v>
                </c:pt>
                <c:pt idx="11">
                  <c:v>13</c:v>
                </c:pt>
                <c:pt idx="12">
                  <c:v>13.9</c:v>
                </c:pt>
                <c:pt idx="13">
                  <c:v>14.8</c:v>
                </c:pt>
                <c:pt idx="14">
                  <c:v>15.6</c:v>
                </c:pt>
                <c:pt idx="15">
                  <c:v>16.4</c:v>
                </c:pt>
                <c:pt idx="16">
                  <c:v>17.2</c:v>
                </c:pt>
                <c:pt idx="17">
                  <c:v>18</c:v>
                </c:pt>
                <c:pt idx="18">
                  <c:v>18.8</c:v>
                </c:pt>
                <c:pt idx="19">
                  <c:v>19.6</c:v>
                </c:pt>
                <c:pt idx="20">
                  <c:v>20.4</c:v>
                </c:pt>
              </c:numCache>
            </c:numRef>
          </c:yVal>
          <c:smooth val="1"/>
        </c:ser>
        <c:axId val="11379367"/>
        <c:axId val="17422559"/>
      </c:scatterChart>
      <c:valAx>
        <c:axId val="11379367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Runde des Weitersag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2559"/>
        <c:crossesAt val="0"/>
        <c:crossBetween val="midCat"/>
      </c:valAx>
      <c:valAx>
        <c:axId val="1742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: Informi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93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114480</xdr:rowOff>
    </xdr:from>
    <xdr:to>
      <xdr:col>14</xdr:col>
      <xdr:colOff>49680</xdr:colOff>
      <xdr:row>2</xdr:row>
      <xdr:rowOff>86040</xdr:rowOff>
    </xdr:to>
    <xdr:sp>
      <xdr:nvSpPr>
        <xdr:cNvPr id="0" name="Text 1"/>
        <xdr:cNvSpPr/>
      </xdr:nvSpPr>
      <xdr:spPr>
        <a:xfrm>
          <a:off x="60480" y="114480"/>
          <a:ext cx="10420200" cy="295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Gebremste Weitergabe einer Nachricht in einem Pyramidensyste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28</xdr:row>
      <xdr:rowOff>19080</xdr:rowOff>
    </xdr:from>
    <xdr:to>
      <xdr:col>5</xdr:col>
      <xdr:colOff>675720</xdr:colOff>
      <xdr:row>31</xdr:row>
      <xdr:rowOff>66600</xdr:rowOff>
    </xdr:to>
    <xdr:sp>
      <xdr:nvSpPr>
        <xdr:cNvPr id="1" name="Text 2"/>
        <xdr:cNvSpPr/>
      </xdr:nvSpPr>
      <xdr:spPr>
        <a:xfrm>
          <a:off x="140760" y="4572000"/>
          <a:ext cx="4278960" cy="5331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Anmerkung: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Im Pyramidensystem wird </a:t>
          </a:r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b der 2. Runde</a:t>
          </a:r>
          <a:r>
            <a:rPr b="1" i="1" lang="en-US" sz="1000" spc="-1" strike="noStrike">
              <a:latin typeface="Arial"/>
            </a:rPr>
            <a:t> die Anzahl der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Neu-Infizierten linear abhängig von der Rundenzahl berechnet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4</xdr:row>
      <xdr:rowOff>9360</xdr:rowOff>
    </xdr:from>
    <xdr:to>
      <xdr:col>14</xdr:col>
      <xdr:colOff>185760</xdr:colOff>
      <xdr:row>26</xdr:row>
      <xdr:rowOff>161640</xdr:rowOff>
    </xdr:to>
    <xdr:graphicFrame>
      <xdr:nvGraphicFramePr>
        <xdr:cNvPr id="2" name="Chart 3"/>
        <xdr:cNvGraphicFramePr/>
      </xdr:nvGraphicFramePr>
      <xdr:xfrm>
        <a:off x="6555240" y="666720"/>
        <a:ext cx="4061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8</xdr:row>
      <xdr:rowOff>0</xdr:rowOff>
    </xdr:from>
    <xdr:to>
      <xdr:col>14</xdr:col>
      <xdr:colOff>176040</xdr:colOff>
      <xdr:row>31</xdr:row>
      <xdr:rowOff>38160</xdr:rowOff>
    </xdr:to>
    <xdr:sp>
      <xdr:nvSpPr>
        <xdr:cNvPr id="3" name="Text 4"/>
        <xdr:cNvSpPr/>
      </xdr:nvSpPr>
      <xdr:spPr>
        <a:xfrm>
          <a:off x="4911120" y="4552920"/>
          <a:ext cx="5695920" cy="5238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öglichkeiten der Simulation: Der Abremsfaktor, der Faktor des Weitersagens und die Ausgangszahl der Neu-Informierten kann in der Tabelle gändert werden. Die Wirkung der Änderung kann dann in der Tabelle und im Diagramm gesehen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5" min="2" style="0" width="13.28"/>
    <col collapsed="false" customWidth="true" hidden="false" outlineLevel="0" max="6" min="6" style="0" width="16.42"/>
    <col collapsed="false" customWidth="true" hidden="false" outlineLevel="0" max="7" min="7" style="0" width="12.14"/>
    <col collapsed="false" customWidth="false" hidden="true" outlineLevel="0" max="9" min="9" style="0" width="11.05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 t="s">
        <v>0</v>
      </c>
      <c r="C5" s="2"/>
      <c r="D5" s="2" t="s">
        <v>1</v>
      </c>
      <c r="E5" s="2" t="s">
        <v>2</v>
      </c>
      <c r="F5" s="2" t="s">
        <v>3</v>
      </c>
      <c r="G5" s="3" t="s">
        <v>4</v>
      </c>
    </row>
    <row r="6" customFormat="false" ht="13.5" hidden="false" customHeight="false" outlineLevel="0" collapsed="false">
      <c r="B6" s="4" t="s">
        <v>5</v>
      </c>
      <c r="C6" s="5" t="s">
        <v>6</v>
      </c>
      <c r="D6" s="5" t="s">
        <v>7</v>
      </c>
      <c r="E6" s="5" t="s">
        <v>5</v>
      </c>
      <c r="F6" s="5" t="s">
        <v>8</v>
      </c>
      <c r="G6" s="6" t="s">
        <v>9</v>
      </c>
    </row>
    <row r="7" customFormat="false" ht="12.75" hidden="false" customHeight="false" outlineLevel="0" collapsed="false">
      <c r="B7" s="7" t="n">
        <v>0</v>
      </c>
      <c r="C7" s="8" t="n">
        <v>1</v>
      </c>
      <c r="D7" s="8" t="n">
        <v>2.5</v>
      </c>
      <c r="E7" s="8" t="n">
        <v>2</v>
      </c>
      <c r="F7" s="8" t="n">
        <v>1</v>
      </c>
      <c r="G7" s="8" t="n">
        <f aca="false">F7</f>
        <v>1</v>
      </c>
    </row>
    <row r="8" customFormat="false" ht="12.75" hidden="false" customHeight="false" outlineLevel="0" collapsed="false">
      <c r="B8" s="9" t="n">
        <f aca="false">B7+1</f>
        <v>1</v>
      </c>
      <c r="C8" s="9" t="n">
        <f aca="false">C7</f>
        <v>1</v>
      </c>
      <c r="D8" s="9" t="n">
        <f aca="false">D7</f>
        <v>2.5</v>
      </c>
      <c r="E8" s="9" t="n">
        <f aca="false">E7</f>
        <v>2</v>
      </c>
      <c r="F8" s="9" t="n">
        <f aca="false">G7*E8</f>
        <v>2</v>
      </c>
      <c r="G8" s="10" t="n">
        <f aca="false">C7*(F8+G7)</f>
        <v>3</v>
      </c>
    </row>
    <row r="9" customFormat="false" ht="12.75" hidden="false" customHeight="false" outlineLevel="0" collapsed="false">
      <c r="B9" s="9" t="n">
        <f aca="false">B8+1</f>
        <v>2</v>
      </c>
      <c r="C9" s="9" t="n">
        <f aca="false">C8</f>
        <v>1</v>
      </c>
      <c r="D9" s="9" t="n">
        <f aca="false">D8</f>
        <v>2.5</v>
      </c>
      <c r="E9" s="9" t="n">
        <f aca="false">E8</f>
        <v>2</v>
      </c>
      <c r="F9" s="11" t="n">
        <f aca="false">ROUND(((G8*E9)/(B9*D9)),1)</f>
        <v>1.2</v>
      </c>
      <c r="G9" s="10" t="n">
        <f aca="false">C8*(F9+G8)</f>
        <v>4.2</v>
      </c>
    </row>
    <row r="10" customFormat="false" ht="12.75" hidden="false" customHeight="false" outlineLevel="0" collapsed="false">
      <c r="B10" s="9" t="n">
        <f aca="false">B9+1</f>
        <v>3</v>
      </c>
      <c r="C10" s="9" t="n">
        <f aca="false">C9</f>
        <v>1</v>
      </c>
      <c r="D10" s="9" t="n">
        <f aca="false">D9</f>
        <v>2.5</v>
      </c>
      <c r="E10" s="9" t="n">
        <f aca="false">E9</f>
        <v>2</v>
      </c>
      <c r="F10" s="11" t="n">
        <f aca="false">ROUND(((G9*E10)/(B10*D10)),1)</f>
        <v>1.1</v>
      </c>
      <c r="G10" s="10" t="n">
        <f aca="false">C9*(F10+G9)</f>
        <v>5.3</v>
      </c>
    </row>
    <row r="11" customFormat="false" ht="12.75" hidden="false" customHeight="false" outlineLevel="0" collapsed="false">
      <c r="B11" s="9" t="n">
        <f aca="false">B10+1</f>
        <v>4</v>
      </c>
      <c r="C11" s="9" t="n">
        <f aca="false">C10</f>
        <v>1</v>
      </c>
      <c r="D11" s="9" t="n">
        <f aca="false">D10</f>
        <v>2.5</v>
      </c>
      <c r="E11" s="9" t="n">
        <f aca="false">E10</f>
        <v>2</v>
      </c>
      <c r="F11" s="11" t="n">
        <f aca="false">ROUND(((G10*E11)/(B11*D11)),1)</f>
        <v>1.1</v>
      </c>
      <c r="G11" s="10" t="n">
        <f aca="false">C10*(F11+G10)</f>
        <v>6.4</v>
      </c>
    </row>
    <row r="12" customFormat="false" ht="12.75" hidden="false" customHeight="false" outlineLevel="0" collapsed="false">
      <c r="B12" s="9" t="n">
        <f aca="false">B11+1</f>
        <v>5</v>
      </c>
      <c r="C12" s="9" t="n">
        <f aca="false">C11</f>
        <v>1</v>
      </c>
      <c r="D12" s="9" t="n">
        <f aca="false">D11</f>
        <v>2.5</v>
      </c>
      <c r="E12" s="9" t="n">
        <f aca="false">E11</f>
        <v>2</v>
      </c>
      <c r="F12" s="11" t="n">
        <f aca="false">ROUND(((G11*E12)/(B12*D12)),1)</f>
        <v>1</v>
      </c>
      <c r="G12" s="10" t="n">
        <f aca="false">C11*(F12+G11)</f>
        <v>7.4</v>
      </c>
    </row>
    <row r="13" customFormat="false" ht="12.75" hidden="false" customHeight="false" outlineLevel="0" collapsed="false">
      <c r="B13" s="9" t="n">
        <f aca="false">B12+1</f>
        <v>6</v>
      </c>
      <c r="C13" s="9" t="n">
        <f aca="false">C12</f>
        <v>1</v>
      </c>
      <c r="D13" s="9" t="n">
        <f aca="false">D12</f>
        <v>2.5</v>
      </c>
      <c r="E13" s="9" t="n">
        <f aca="false">E12</f>
        <v>2</v>
      </c>
      <c r="F13" s="11" t="n">
        <f aca="false">ROUND(((G12*E13)/(B13*D13)),1)</f>
        <v>1</v>
      </c>
      <c r="G13" s="10" t="n">
        <f aca="false">C12*(F13+G12)</f>
        <v>8.4</v>
      </c>
    </row>
    <row r="14" customFormat="false" ht="12.75" hidden="false" customHeight="false" outlineLevel="0" collapsed="false">
      <c r="B14" s="9" t="n">
        <f aca="false">B13+1</f>
        <v>7</v>
      </c>
      <c r="C14" s="9" t="n">
        <f aca="false">C13</f>
        <v>1</v>
      </c>
      <c r="D14" s="9" t="n">
        <f aca="false">D13</f>
        <v>2.5</v>
      </c>
      <c r="E14" s="9" t="n">
        <f aca="false">E13</f>
        <v>2</v>
      </c>
      <c r="F14" s="11" t="n">
        <f aca="false">ROUND(((G13*E14)/(B14*D14)),1)</f>
        <v>1</v>
      </c>
      <c r="G14" s="10" t="n">
        <f aca="false">C13*(F14+G13)</f>
        <v>9.4</v>
      </c>
    </row>
    <row r="15" customFormat="false" ht="12.75" hidden="false" customHeight="false" outlineLevel="0" collapsed="false">
      <c r="B15" s="9" t="n">
        <f aca="false">B14+1</f>
        <v>8</v>
      </c>
      <c r="C15" s="9" t="n">
        <f aca="false">C14</f>
        <v>1</v>
      </c>
      <c r="D15" s="9" t="n">
        <f aca="false">D14</f>
        <v>2.5</v>
      </c>
      <c r="E15" s="9" t="n">
        <f aca="false">E14</f>
        <v>2</v>
      </c>
      <c r="F15" s="11" t="n">
        <f aca="false">ROUND(((G14*E15)/(B15*D15)),1)</f>
        <v>0.9</v>
      </c>
      <c r="G15" s="10" t="n">
        <f aca="false">C14*(F15+G14)</f>
        <v>10.3</v>
      </c>
    </row>
    <row r="16" customFormat="false" ht="12.75" hidden="false" customHeight="false" outlineLevel="0" collapsed="false">
      <c r="B16" s="9" t="n">
        <f aca="false">B15+1</f>
        <v>9</v>
      </c>
      <c r="C16" s="9" t="n">
        <f aca="false">C15</f>
        <v>1</v>
      </c>
      <c r="D16" s="9" t="n">
        <f aca="false">D15</f>
        <v>2.5</v>
      </c>
      <c r="E16" s="9" t="n">
        <f aca="false">E15</f>
        <v>2</v>
      </c>
      <c r="F16" s="11" t="n">
        <f aca="false">ROUND(((G15*E16)/(B16*D16)),1)</f>
        <v>0.9</v>
      </c>
      <c r="G16" s="10" t="n">
        <f aca="false">C15*(F16+G15)</f>
        <v>11.2</v>
      </c>
    </row>
    <row r="17" customFormat="false" ht="12.75" hidden="false" customHeight="false" outlineLevel="0" collapsed="false">
      <c r="B17" s="9" t="n">
        <f aca="false">B16+1</f>
        <v>10</v>
      </c>
      <c r="C17" s="9" t="n">
        <f aca="false">C16</f>
        <v>1</v>
      </c>
      <c r="D17" s="9" t="n">
        <f aca="false">D16</f>
        <v>2.5</v>
      </c>
      <c r="E17" s="9" t="n">
        <f aca="false">E16</f>
        <v>2</v>
      </c>
      <c r="F17" s="11" t="n">
        <f aca="false">ROUND(((G16*E17)/(B17*D17)),1)</f>
        <v>0.9</v>
      </c>
      <c r="G17" s="10" t="n">
        <f aca="false">C16*(F17+G16)</f>
        <v>12.1</v>
      </c>
    </row>
    <row r="18" customFormat="false" ht="12.75" hidden="false" customHeight="false" outlineLevel="0" collapsed="false">
      <c r="B18" s="9" t="n">
        <f aca="false">B17+1</f>
        <v>11</v>
      </c>
      <c r="C18" s="9" t="n">
        <f aca="false">C17</f>
        <v>1</v>
      </c>
      <c r="D18" s="9" t="n">
        <f aca="false">D17</f>
        <v>2.5</v>
      </c>
      <c r="E18" s="9" t="n">
        <f aca="false">E17</f>
        <v>2</v>
      </c>
      <c r="F18" s="11" t="n">
        <f aca="false">ROUND(((G17*E18)/(B18*D18)),1)</f>
        <v>0.9</v>
      </c>
      <c r="G18" s="10" t="n">
        <f aca="false">C17*(F18+G17)</f>
        <v>13</v>
      </c>
    </row>
    <row r="19" customFormat="false" ht="12.75" hidden="false" customHeight="false" outlineLevel="0" collapsed="false">
      <c r="B19" s="9" t="n">
        <f aca="false">B18+1</f>
        <v>12</v>
      </c>
      <c r="C19" s="9" t="n">
        <f aca="false">C18</f>
        <v>1</v>
      </c>
      <c r="D19" s="9" t="n">
        <f aca="false">D18</f>
        <v>2.5</v>
      </c>
      <c r="E19" s="9" t="n">
        <f aca="false">E18</f>
        <v>2</v>
      </c>
      <c r="F19" s="11" t="n">
        <f aca="false">ROUND(((G18*E19)/(B19*D19)),1)</f>
        <v>0.9</v>
      </c>
      <c r="G19" s="10" t="n">
        <f aca="false">C18*(F19+G18)</f>
        <v>13.9</v>
      </c>
    </row>
    <row r="20" customFormat="false" ht="12.75" hidden="false" customHeight="false" outlineLevel="0" collapsed="false">
      <c r="B20" s="9" t="n">
        <f aca="false">B19+1</f>
        <v>13</v>
      </c>
      <c r="C20" s="9" t="n">
        <f aca="false">C19</f>
        <v>1</v>
      </c>
      <c r="D20" s="9" t="n">
        <f aca="false">D19</f>
        <v>2.5</v>
      </c>
      <c r="E20" s="9" t="n">
        <f aca="false">E19</f>
        <v>2</v>
      </c>
      <c r="F20" s="11" t="n">
        <f aca="false">ROUND(((G19*E20)/(B20*D20)),1)</f>
        <v>0.9</v>
      </c>
      <c r="G20" s="10" t="n">
        <f aca="false">C19*(F20+G19)</f>
        <v>14.8</v>
      </c>
    </row>
    <row r="21" customFormat="false" ht="12.75" hidden="false" customHeight="false" outlineLevel="0" collapsed="false">
      <c r="B21" s="9" t="n">
        <f aca="false">B20+1</f>
        <v>14</v>
      </c>
      <c r="C21" s="9" t="n">
        <f aca="false">C20</f>
        <v>1</v>
      </c>
      <c r="D21" s="9" t="n">
        <f aca="false">D20</f>
        <v>2.5</v>
      </c>
      <c r="E21" s="9" t="n">
        <f aca="false">E20</f>
        <v>2</v>
      </c>
      <c r="F21" s="11" t="n">
        <f aca="false">ROUND(((G20*E21)/(B21*D21)),1)</f>
        <v>0.8</v>
      </c>
      <c r="G21" s="10" t="n">
        <f aca="false">C20*(F21+G20)</f>
        <v>15.6</v>
      </c>
    </row>
    <row r="22" customFormat="false" ht="12.75" hidden="false" customHeight="false" outlineLevel="0" collapsed="false">
      <c r="B22" s="9" t="n">
        <f aca="false">B21+1</f>
        <v>15</v>
      </c>
      <c r="C22" s="9" t="n">
        <f aca="false">C21</f>
        <v>1</v>
      </c>
      <c r="D22" s="9" t="n">
        <f aca="false">D21</f>
        <v>2.5</v>
      </c>
      <c r="E22" s="9" t="n">
        <f aca="false">E21</f>
        <v>2</v>
      </c>
      <c r="F22" s="11" t="n">
        <f aca="false">ROUND(((G21*E22)/(B22*D22)),1)</f>
        <v>0.8</v>
      </c>
      <c r="G22" s="10" t="n">
        <f aca="false">C21*(F22+G21)</f>
        <v>16.4</v>
      </c>
    </row>
    <row r="23" customFormat="false" ht="12.75" hidden="false" customHeight="false" outlineLevel="0" collapsed="false">
      <c r="B23" s="9" t="n">
        <f aca="false">B22+1</f>
        <v>16</v>
      </c>
      <c r="C23" s="9" t="n">
        <f aca="false">C22</f>
        <v>1</v>
      </c>
      <c r="D23" s="9" t="n">
        <f aca="false">D22</f>
        <v>2.5</v>
      </c>
      <c r="E23" s="9" t="n">
        <f aca="false">E22</f>
        <v>2</v>
      </c>
      <c r="F23" s="11" t="n">
        <f aca="false">ROUND(((G22*E23)/(B23*D23)),1)</f>
        <v>0.8</v>
      </c>
      <c r="G23" s="10" t="n">
        <f aca="false">C22*(F23+G22)</f>
        <v>17.2</v>
      </c>
    </row>
    <row r="24" customFormat="false" ht="12.75" hidden="false" customHeight="false" outlineLevel="0" collapsed="false">
      <c r="B24" s="9" t="n">
        <f aca="false">B23+1</f>
        <v>17</v>
      </c>
      <c r="C24" s="9" t="n">
        <f aca="false">C23</f>
        <v>1</v>
      </c>
      <c r="D24" s="9" t="n">
        <f aca="false">D23</f>
        <v>2.5</v>
      </c>
      <c r="E24" s="9" t="n">
        <f aca="false">E23</f>
        <v>2</v>
      </c>
      <c r="F24" s="11" t="n">
        <f aca="false">ROUND(((G23*E24)/(B24*D24)),1)</f>
        <v>0.8</v>
      </c>
      <c r="G24" s="10" t="n">
        <f aca="false">C23*(F24+G23)</f>
        <v>18</v>
      </c>
    </row>
    <row r="25" customFormat="false" ht="12.75" hidden="false" customHeight="false" outlineLevel="0" collapsed="false">
      <c r="B25" s="9" t="n">
        <f aca="false">B24+1</f>
        <v>18</v>
      </c>
      <c r="C25" s="9" t="n">
        <f aca="false">C24</f>
        <v>1</v>
      </c>
      <c r="D25" s="9" t="n">
        <f aca="false">D24</f>
        <v>2.5</v>
      </c>
      <c r="E25" s="9" t="n">
        <f aca="false">E24</f>
        <v>2</v>
      </c>
      <c r="F25" s="11" t="n">
        <f aca="false">ROUND(((G24*E25)/(B25*D25)),1)</f>
        <v>0.8</v>
      </c>
      <c r="G25" s="10" t="n">
        <f aca="false">C24*(F25+G24)</f>
        <v>18.8</v>
      </c>
    </row>
    <row r="26" customFormat="false" ht="12.75" hidden="false" customHeight="false" outlineLevel="0" collapsed="false">
      <c r="B26" s="9" t="n">
        <f aca="false">B25+1</f>
        <v>19</v>
      </c>
      <c r="C26" s="9" t="n">
        <f aca="false">C25</f>
        <v>1</v>
      </c>
      <c r="D26" s="9" t="n">
        <f aca="false">D25</f>
        <v>2.5</v>
      </c>
      <c r="E26" s="9" t="n">
        <f aca="false">E25</f>
        <v>2</v>
      </c>
      <c r="F26" s="11" t="n">
        <f aca="false">ROUND(((G25*E26)/(B26*D26)),1)</f>
        <v>0.8</v>
      </c>
      <c r="G26" s="10" t="n">
        <f aca="false">C25*(F26+G25)</f>
        <v>19.6</v>
      </c>
    </row>
    <row r="27" customFormat="false" ht="12.75" hidden="false" customHeight="false" outlineLevel="0" collapsed="false">
      <c r="B27" s="9" t="n">
        <f aca="false">B26+1</f>
        <v>20</v>
      </c>
      <c r="C27" s="9" t="n">
        <f aca="false">C26</f>
        <v>1</v>
      </c>
      <c r="D27" s="9" t="n">
        <f aca="false">D26</f>
        <v>2.5</v>
      </c>
      <c r="E27" s="9" t="n">
        <f aca="false">E26</f>
        <v>2</v>
      </c>
      <c r="F27" s="11" t="n">
        <f aca="false">ROUND(((G26*E27)/(B27*D27)),1)</f>
        <v>0.8</v>
      </c>
      <c r="G27" s="10" t="n">
        <f aca="false">C26*(F27+G26)</f>
        <v>2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10-06-24T13:38:06Z</dcterms:modified>
  <cp:revision>0</cp:revision>
  <dc:subject/>
  <dc:title/>
</cp:coreProperties>
</file>