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5">
  <si>
    <t xml:space="preserve">in Tausend</t>
  </si>
  <si>
    <t xml:space="preserve">Jahr </t>
  </si>
  <si>
    <t xml:space="preserve">nach Jahren</t>
  </si>
  <si>
    <t xml:space="preserve">Deutschland </t>
  </si>
  <si>
    <t xml:space="preserve">davon Ausländer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evölkerungszahl insgesam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1024042742654"/>
          <c:y val="0.105257307991553"/>
          <c:w val="0.881211041852182"/>
          <c:h val="0.83383350005557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C$6:$C$44</c:f>
              <c:numCache>
                <c:formatCode>General</c:formatCode>
                <c:ptCount val="39"/>
                <c:pt idx="0">
                  <c:v>41</c:v>
                </c:pt>
                <c:pt idx="1">
                  <c:v>40</c:v>
                </c:pt>
                <c:pt idx="2">
                  <c:v>39</c:v>
                </c:pt>
                <c:pt idx="3">
                  <c:v>38</c:v>
                </c:pt>
                <c:pt idx="4">
                  <c:v>37</c:v>
                </c:pt>
                <c:pt idx="5">
                  <c:v>36</c:v>
                </c:pt>
                <c:pt idx="6">
                  <c:v>35</c:v>
                </c:pt>
                <c:pt idx="7">
                  <c:v>34</c:v>
                </c:pt>
                <c:pt idx="8">
                  <c:v>33</c:v>
                </c:pt>
                <c:pt idx="9">
                  <c:v>32</c:v>
                </c:pt>
                <c:pt idx="10">
                  <c:v>31</c:v>
                </c:pt>
                <c:pt idx="11">
                  <c:v>30</c:v>
                </c:pt>
                <c:pt idx="12">
                  <c:v>29</c:v>
                </c:pt>
                <c:pt idx="13">
                  <c:v>28</c:v>
                </c:pt>
                <c:pt idx="14">
                  <c:v>27</c:v>
                </c:pt>
                <c:pt idx="15">
                  <c:v>26</c:v>
                </c:pt>
                <c:pt idx="16">
                  <c:v>25</c:v>
                </c:pt>
                <c:pt idx="17">
                  <c:v>24</c:v>
                </c:pt>
                <c:pt idx="18">
                  <c:v>23</c:v>
                </c:pt>
                <c:pt idx="19">
                  <c:v>22</c:v>
                </c:pt>
                <c:pt idx="20">
                  <c:v>21</c:v>
                </c:pt>
                <c:pt idx="21">
                  <c:v>20</c:v>
                </c:pt>
                <c:pt idx="22">
                  <c:v>19</c:v>
                </c:pt>
                <c:pt idx="23">
                  <c:v>18</c:v>
                </c:pt>
                <c:pt idx="24">
                  <c:v>17</c:v>
                </c:pt>
                <c:pt idx="25">
                  <c:v>16</c:v>
                </c:pt>
                <c:pt idx="26">
                  <c:v>15</c:v>
                </c:pt>
                <c:pt idx="27">
                  <c:v>14</c:v>
                </c:pt>
                <c:pt idx="28">
                  <c:v>13</c:v>
                </c:pt>
                <c:pt idx="29">
                  <c:v>12</c:v>
                </c:pt>
                <c:pt idx="30">
                  <c:v>11</c:v>
                </c:pt>
                <c:pt idx="31">
                  <c:v>10</c:v>
                </c:pt>
                <c:pt idx="32">
                  <c:v>9</c:v>
                </c:pt>
                <c:pt idx="33">
                  <c:v>8</c:v>
                </c:pt>
                <c:pt idx="34">
                  <c:v>7</c:v>
                </c:pt>
                <c:pt idx="35">
                  <c:v>6</c:v>
                </c:pt>
                <c:pt idx="36">
                  <c:v>5</c:v>
                </c:pt>
                <c:pt idx="37">
                  <c:v>4</c:v>
                </c:pt>
                <c:pt idx="38">
                  <c:v>0</c:v>
                </c:pt>
              </c:numCache>
            </c:numRef>
          </c:xVal>
          <c:yVal>
            <c:numRef>
              <c:f>Tabelle1!$D$6:$D$44</c:f>
              <c:numCache>
                <c:formatCode>General</c:formatCode>
                <c:ptCount val="39"/>
                <c:pt idx="0">
                  <c:v>82218</c:v>
                </c:pt>
                <c:pt idx="1">
                  <c:v>82315</c:v>
                </c:pt>
                <c:pt idx="2">
                  <c:v>82438</c:v>
                </c:pt>
                <c:pt idx="3">
                  <c:v>82501</c:v>
                </c:pt>
                <c:pt idx="4">
                  <c:v>82532</c:v>
                </c:pt>
                <c:pt idx="5">
                  <c:v>82537</c:v>
                </c:pt>
                <c:pt idx="6">
                  <c:v>82440</c:v>
                </c:pt>
                <c:pt idx="7">
                  <c:v>82260</c:v>
                </c:pt>
                <c:pt idx="8">
                  <c:v>82163</c:v>
                </c:pt>
                <c:pt idx="9">
                  <c:v>82037</c:v>
                </c:pt>
                <c:pt idx="10">
                  <c:v>82057</c:v>
                </c:pt>
                <c:pt idx="11">
                  <c:v>82012</c:v>
                </c:pt>
                <c:pt idx="12">
                  <c:v>81817</c:v>
                </c:pt>
                <c:pt idx="13">
                  <c:v>81539</c:v>
                </c:pt>
                <c:pt idx="14">
                  <c:v>81338</c:v>
                </c:pt>
                <c:pt idx="15">
                  <c:v>80975</c:v>
                </c:pt>
                <c:pt idx="16">
                  <c:v>80275</c:v>
                </c:pt>
                <c:pt idx="17">
                  <c:v>79753</c:v>
                </c:pt>
                <c:pt idx="18">
                  <c:v>79113</c:v>
                </c:pt>
                <c:pt idx="19">
                  <c:v>78390</c:v>
                </c:pt>
                <c:pt idx="20">
                  <c:v>77900</c:v>
                </c:pt>
                <c:pt idx="21">
                  <c:v>77780</c:v>
                </c:pt>
                <c:pt idx="22">
                  <c:v>77661</c:v>
                </c:pt>
                <c:pt idx="23">
                  <c:v>77709</c:v>
                </c:pt>
                <c:pt idx="24">
                  <c:v>78008</c:v>
                </c:pt>
                <c:pt idx="25">
                  <c:v>78248</c:v>
                </c:pt>
                <c:pt idx="26">
                  <c:v>78418</c:v>
                </c:pt>
                <c:pt idx="27">
                  <c:v>78397</c:v>
                </c:pt>
                <c:pt idx="28">
                  <c:v>78180</c:v>
                </c:pt>
                <c:pt idx="29">
                  <c:v>78073</c:v>
                </c:pt>
                <c:pt idx="30">
                  <c:v>78111</c:v>
                </c:pt>
                <c:pt idx="31">
                  <c:v>78209</c:v>
                </c:pt>
                <c:pt idx="32">
                  <c:v>78465</c:v>
                </c:pt>
                <c:pt idx="33">
                  <c:v>78882</c:v>
                </c:pt>
                <c:pt idx="34">
                  <c:v>79053</c:v>
                </c:pt>
                <c:pt idx="35">
                  <c:v>78821</c:v>
                </c:pt>
                <c:pt idx="36">
                  <c:v>78556</c:v>
                </c:pt>
                <c:pt idx="37">
                  <c:v>78069</c:v>
                </c:pt>
                <c:pt idx="38">
                  <c:v>76336</c:v>
                </c:pt>
              </c:numCache>
            </c:numRef>
          </c:yVal>
          <c:smooth val="0"/>
        </c:ser>
        <c:axId val="46604554"/>
        <c:axId val="32477894"/>
      </c:scatterChart>
      <c:valAx>
        <c:axId val="4660455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nach Jahren ab 1964</a:t>
                </a:r>
              </a:p>
            </c:rich>
          </c:tx>
          <c:layout>
            <c:manualLayout>
              <c:xMode val="edge"/>
              <c:yMode val="edge"/>
              <c:x val="0.410685663401603"/>
              <c:y val="0.9065243970212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77894"/>
        <c:crossesAt val="0"/>
        <c:crossBetween val="midCat"/>
      </c:valAx>
      <c:valAx>
        <c:axId val="324778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nzahl in Tausend</a:t>
                </a:r>
              </a:p>
            </c:rich>
          </c:tx>
          <c:layout>
            <c:manualLayout>
              <c:xMode val="edge"/>
              <c:yMode val="edge"/>
              <c:x val="0.0246660730186999"/>
              <c:y val="0.008558408358341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0455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evölkerungszahl insgesam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5778796965955"/>
          <c:y val="0.105035363665154"/>
          <c:w val="0.879961192450168"/>
          <c:h val="0.82698194869629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8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1"/>
          </c:trendline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1"/>
          </c:trendline>
          <c:xVal>
            <c:numRef>
              <c:f>Tabelle1!$B$6:$B$29</c:f>
              <c:numCache>
                <c:formatCode>General</c:formatCode>
                <c:ptCount val="24"/>
                <c:pt idx="0">
                  <c:v>23</c:v>
                </c:pt>
                <c:pt idx="1">
                  <c:v>22</c:v>
                </c:pt>
                <c:pt idx="2">
                  <c:v>21</c:v>
                </c:pt>
                <c:pt idx="3">
                  <c:v>20</c:v>
                </c:pt>
                <c:pt idx="4">
                  <c:v>19</c:v>
                </c:pt>
                <c:pt idx="5">
                  <c:v>18</c:v>
                </c:pt>
                <c:pt idx="6">
                  <c:v>17</c:v>
                </c:pt>
                <c:pt idx="7">
                  <c:v>16</c:v>
                </c:pt>
                <c:pt idx="8">
                  <c:v>15</c:v>
                </c:pt>
                <c:pt idx="9">
                  <c:v>14</c:v>
                </c:pt>
                <c:pt idx="10">
                  <c:v>13</c:v>
                </c:pt>
                <c:pt idx="11">
                  <c:v>12</c:v>
                </c:pt>
                <c:pt idx="12">
                  <c:v>11</c:v>
                </c:pt>
                <c:pt idx="13">
                  <c:v>10</c:v>
                </c:pt>
                <c:pt idx="14">
                  <c:v>9</c:v>
                </c:pt>
                <c:pt idx="15">
                  <c:v>8</c:v>
                </c:pt>
                <c:pt idx="16">
                  <c:v>7</c:v>
                </c:pt>
                <c:pt idx="17">
                  <c:v>6</c:v>
                </c:pt>
                <c:pt idx="18">
                  <c:v>5</c:v>
                </c:pt>
                <c:pt idx="19">
                  <c:v>4</c:v>
                </c:pt>
                <c:pt idx="20">
                  <c:v>3</c:v>
                </c:pt>
                <c:pt idx="21">
                  <c:v>2</c:v>
                </c:pt>
                <c:pt idx="22">
                  <c:v>1</c:v>
                </c:pt>
                <c:pt idx="23">
                  <c:v>0</c:v>
                </c:pt>
              </c:numCache>
            </c:numRef>
          </c:xVal>
          <c:yVal>
            <c:numRef>
              <c:f>Tabelle1!$D$6:$D$29</c:f>
              <c:numCache>
                <c:formatCode>General</c:formatCode>
                <c:ptCount val="24"/>
                <c:pt idx="0">
                  <c:v>82218</c:v>
                </c:pt>
                <c:pt idx="1">
                  <c:v>82315</c:v>
                </c:pt>
                <c:pt idx="2">
                  <c:v>82438</c:v>
                </c:pt>
                <c:pt idx="3">
                  <c:v>82501</c:v>
                </c:pt>
                <c:pt idx="4">
                  <c:v>82532</c:v>
                </c:pt>
                <c:pt idx="5">
                  <c:v>82537</c:v>
                </c:pt>
                <c:pt idx="6">
                  <c:v>82440</c:v>
                </c:pt>
                <c:pt idx="7">
                  <c:v>82260</c:v>
                </c:pt>
                <c:pt idx="8">
                  <c:v>82163</c:v>
                </c:pt>
                <c:pt idx="9">
                  <c:v>82037</c:v>
                </c:pt>
                <c:pt idx="10">
                  <c:v>82057</c:v>
                </c:pt>
                <c:pt idx="11">
                  <c:v>82012</c:v>
                </c:pt>
                <c:pt idx="12">
                  <c:v>81817</c:v>
                </c:pt>
                <c:pt idx="13">
                  <c:v>81539</c:v>
                </c:pt>
                <c:pt idx="14">
                  <c:v>81338</c:v>
                </c:pt>
                <c:pt idx="15">
                  <c:v>80975</c:v>
                </c:pt>
                <c:pt idx="16">
                  <c:v>80275</c:v>
                </c:pt>
                <c:pt idx="17">
                  <c:v>79753</c:v>
                </c:pt>
                <c:pt idx="18">
                  <c:v>79113</c:v>
                </c:pt>
                <c:pt idx="19">
                  <c:v>78390</c:v>
                </c:pt>
                <c:pt idx="20">
                  <c:v>77900</c:v>
                </c:pt>
                <c:pt idx="21">
                  <c:v>77780</c:v>
                </c:pt>
                <c:pt idx="22">
                  <c:v>77661</c:v>
                </c:pt>
                <c:pt idx="23">
                  <c:v>77709</c:v>
                </c:pt>
              </c:numCache>
            </c:numRef>
          </c:yVal>
          <c:smooth val="0"/>
        </c:ser>
        <c:axId val="29227440"/>
        <c:axId val="1172347"/>
      </c:scatterChart>
      <c:valAx>
        <c:axId val="2922744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in Jahren ab 1984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2347"/>
        <c:crossesAt val="0"/>
        <c:crossBetween val="midCat"/>
      </c:valAx>
      <c:valAx>
        <c:axId val="11723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nzahl in Tausend</a:t>
                </a:r>
              </a:p>
            </c:rich>
          </c:tx>
          <c:layout>
            <c:manualLayout>
              <c:xMode val="edge"/>
              <c:yMode val="edge"/>
              <c:x val="0.0268124889751279"/>
              <c:y val="0.03568035469228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2744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360</xdr:colOff>
      <xdr:row>0</xdr:row>
      <xdr:rowOff>114480</xdr:rowOff>
    </xdr:from>
    <xdr:to>
      <xdr:col>4</xdr:col>
      <xdr:colOff>755280</xdr:colOff>
      <xdr:row>2</xdr:row>
      <xdr:rowOff>1440</xdr:rowOff>
    </xdr:to>
    <xdr:sp>
      <xdr:nvSpPr>
        <xdr:cNvPr id="0" name="Text 1"/>
        <xdr:cNvSpPr/>
      </xdr:nvSpPr>
      <xdr:spPr>
        <a:xfrm>
          <a:off x="594360" y="114480"/>
          <a:ext cx="3566520" cy="21096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latin typeface="Arial"/>
            </a:rPr>
            <a:t>Entwicklung der Bevölkerung in Deutschlan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800</xdr:colOff>
      <xdr:row>1</xdr:row>
      <xdr:rowOff>0</xdr:rowOff>
    </xdr:from>
    <xdr:to>
      <xdr:col>11</xdr:col>
      <xdr:colOff>166680</xdr:colOff>
      <xdr:row>20</xdr:row>
      <xdr:rowOff>142920</xdr:rowOff>
    </xdr:to>
    <xdr:graphicFrame>
      <xdr:nvGraphicFramePr>
        <xdr:cNvPr id="1" name="Chart 2"/>
        <xdr:cNvGraphicFramePr/>
      </xdr:nvGraphicFramePr>
      <xdr:xfrm>
        <a:off x="5402160" y="162000"/>
        <a:ext cx="404244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9720</xdr:colOff>
      <xdr:row>22</xdr:row>
      <xdr:rowOff>0</xdr:rowOff>
    </xdr:from>
    <xdr:to>
      <xdr:col>11</xdr:col>
      <xdr:colOff>195480</xdr:colOff>
      <xdr:row>43</xdr:row>
      <xdr:rowOff>9360</xdr:rowOff>
    </xdr:to>
    <xdr:graphicFrame>
      <xdr:nvGraphicFramePr>
        <xdr:cNvPr id="2" name="Chart 6"/>
        <xdr:cNvGraphicFramePr/>
      </xdr:nvGraphicFramePr>
      <xdr:xfrm>
        <a:off x="5392080" y="3581280"/>
        <a:ext cx="408132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44"/>
  <sheetViews>
    <sheetView showFormulas="false" showGridLines="true" showRowColHeaders="true" showZeros="true" rightToLeft="false" tabSelected="true" showOutlineSymbols="true" defaultGridColor="true" view="normal" topLeftCell="B12" colorId="64" zoomScale="100" zoomScaleNormal="100" zoomScalePageLayoutView="100" workbookViewId="0">
      <selection pane="topLeft" activeCell="L32" activeCellId="0" sqref="L32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12.28"/>
    <col collapsed="false" customWidth="true" hidden="false" outlineLevel="0" max="4" min="4" style="0" width="12.7"/>
    <col collapsed="false" customWidth="true" hidden="false" outlineLevel="0" max="5" min="5" style="0" width="16.99"/>
  </cols>
  <sheetData>
    <row r="4" customFormat="false" ht="13.5" hidden="false" customHeight="false" outlineLevel="0" collapsed="false">
      <c r="D4" s="1" t="s">
        <v>0</v>
      </c>
    </row>
    <row r="5" customFormat="false" ht="13.5" hidden="false" customHeight="false" outlineLevel="0" collapsed="false">
      <c r="A5" s="2" t="s">
        <v>1</v>
      </c>
      <c r="B5" s="3" t="s">
        <v>2</v>
      </c>
      <c r="C5" s="4" t="s">
        <v>2</v>
      </c>
      <c r="D5" s="4" t="s">
        <v>3</v>
      </c>
      <c r="E5" s="5" t="s">
        <v>4</v>
      </c>
    </row>
    <row r="6" customFormat="false" ht="12.75" hidden="false" customHeight="false" outlineLevel="0" collapsed="false">
      <c r="A6" s="6" t="n">
        <v>2007</v>
      </c>
      <c r="B6" s="7" t="n">
        <f aca="false">B7+1</f>
        <v>23</v>
      </c>
      <c r="C6" s="6" t="n">
        <f aca="false">C7+1</f>
        <v>41</v>
      </c>
      <c r="D6" s="8" t="n">
        <v>82218</v>
      </c>
      <c r="E6" s="6" t="n">
        <v>7255</v>
      </c>
    </row>
    <row r="7" customFormat="false" ht="12.75" hidden="false" customHeight="false" outlineLevel="0" collapsed="false">
      <c r="A7" s="7" t="n">
        <v>2006</v>
      </c>
      <c r="B7" s="7" t="n">
        <f aca="false">B8+1</f>
        <v>22</v>
      </c>
      <c r="C7" s="7" t="n">
        <f aca="false">C8+1</f>
        <v>40</v>
      </c>
      <c r="D7" s="9" t="n">
        <v>82315</v>
      </c>
      <c r="E7" s="7" t="n">
        <v>7256</v>
      </c>
    </row>
    <row r="8" customFormat="false" ht="12.75" hidden="false" customHeight="false" outlineLevel="0" collapsed="false">
      <c r="A8" s="7" t="n">
        <v>2005</v>
      </c>
      <c r="B8" s="7" t="n">
        <f aca="false">B9+1</f>
        <v>21</v>
      </c>
      <c r="C8" s="7" t="n">
        <f aca="false">C9+1</f>
        <v>39</v>
      </c>
      <c r="D8" s="9" t="n">
        <v>82438</v>
      </c>
      <c r="E8" s="7" t="n">
        <v>7289</v>
      </c>
    </row>
    <row r="9" customFormat="false" ht="12.75" hidden="false" customHeight="false" outlineLevel="0" collapsed="false">
      <c r="A9" s="7" t="n">
        <v>2004</v>
      </c>
      <c r="B9" s="7" t="n">
        <f aca="false">B10+1</f>
        <v>20</v>
      </c>
      <c r="C9" s="7" t="n">
        <f aca="false">C10+1</f>
        <v>38</v>
      </c>
      <c r="D9" s="9" t="n">
        <v>82501</v>
      </c>
      <c r="E9" s="7" t="n">
        <v>7288</v>
      </c>
    </row>
    <row r="10" customFormat="false" ht="12.75" hidden="false" customHeight="false" outlineLevel="0" collapsed="false">
      <c r="A10" s="7" t="n">
        <v>2003</v>
      </c>
      <c r="B10" s="7" t="n">
        <f aca="false">B11+1</f>
        <v>19</v>
      </c>
      <c r="C10" s="7" t="n">
        <f aca="false">C11+1</f>
        <v>37</v>
      </c>
      <c r="D10" s="9" t="n">
        <v>82532</v>
      </c>
      <c r="E10" s="7" t="n">
        <v>7342</v>
      </c>
    </row>
    <row r="11" customFormat="false" ht="12.75" hidden="false" customHeight="false" outlineLevel="0" collapsed="false">
      <c r="A11" s="7" t="n">
        <v>2002</v>
      </c>
      <c r="B11" s="7" t="n">
        <f aca="false">B12+1</f>
        <v>18</v>
      </c>
      <c r="C11" s="7" t="n">
        <f aca="false">C12+1</f>
        <v>36</v>
      </c>
      <c r="D11" s="9" t="n">
        <v>82537</v>
      </c>
      <c r="E11" s="7" t="n">
        <v>7348</v>
      </c>
    </row>
    <row r="12" customFormat="false" ht="12.75" hidden="false" customHeight="false" outlineLevel="0" collapsed="false">
      <c r="A12" s="7" t="n">
        <v>2001</v>
      </c>
      <c r="B12" s="7" t="n">
        <f aca="false">B13+1</f>
        <v>17</v>
      </c>
      <c r="C12" s="7" t="n">
        <f aca="false">C13+1</f>
        <v>35</v>
      </c>
      <c r="D12" s="9" t="n">
        <v>82440</v>
      </c>
      <c r="E12" s="7" t="n">
        <v>7318</v>
      </c>
    </row>
    <row r="13" customFormat="false" ht="12.75" hidden="false" customHeight="false" outlineLevel="0" collapsed="false">
      <c r="A13" s="7" t="n">
        <v>2000</v>
      </c>
      <c r="B13" s="7" t="n">
        <f aca="false">B14+1</f>
        <v>16</v>
      </c>
      <c r="C13" s="7" t="n">
        <f aca="false">C14+1</f>
        <v>34</v>
      </c>
      <c r="D13" s="9" t="n">
        <v>82260</v>
      </c>
      <c r="E13" s="7" t="n">
        <v>7268</v>
      </c>
    </row>
    <row r="14" customFormat="false" ht="12.75" hidden="false" customHeight="false" outlineLevel="0" collapsed="false">
      <c r="A14" s="7" t="n">
        <v>1999</v>
      </c>
      <c r="B14" s="7" t="n">
        <f aca="false">B15+1</f>
        <v>15</v>
      </c>
      <c r="C14" s="7" t="n">
        <f aca="false">C15+1</f>
        <v>33</v>
      </c>
      <c r="D14" s="9" t="n">
        <v>82163</v>
      </c>
      <c r="E14" s="7" t="n">
        <v>7336</v>
      </c>
    </row>
    <row r="15" customFormat="false" ht="12.75" hidden="false" customHeight="false" outlineLevel="0" collapsed="false">
      <c r="A15" s="7" t="n">
        <v>1998</v>
      </c>
      <c r="B15" s="7" t="n">
        <f aca="false">B16+1</f>
        <v>14</v>
      </c>
      <c r="C15" s="7" t="n">
        <f aca="false">C16+1</f>
        <v>32</v>
      </c>
      <c r="D15" s="9" t="n">
        <v>82037</v>
      </c>
      <c r="E15" s="7" t="n">
        <v>7308</v>
      </c>
    </row>
    <row r="16" customFormat="false" ht="12.75" hidden="false" customHeight="false" outlineLevel="0" collapsed="false">
      <c r="A16" s="7" t="n">
        <v>1997</v>
      </c>
      <c r="B16" s="7" t="n">
        <f aca="false">B17+1</f>
        <v>13</v>
      </c>
      <c r="C16" s="7" t="n">
        <f aca="false">C17+1</f>
        <v>31</v>
      </c>
      <c r="D16" s="9" t="n">
        <v>82057</v>
      </c>
      <c r="E16" s="7" t="n">
        <v>7419</v>
      </c>
    </row>
    <row r="17" customFormat="false" ht="12.75" hidden="false" customHeight="false" outlineLevel="0" collapsed="false">
      <c r="A17" s="7" t="n">
        <v>1996</v>
      </c>
      <c r="B17" s="7" t="n">
        <f aca="false">B18+1</f>
        <v>12</v>
      </c>
      <c r="C17" s="7" t="n">
        <f aca="false">C18+1</f>
        <v>30</v>
      </c>
      <c r="D17" s="9" t="n">
        <v>82012</v>
      </c>
      <c r="E17" s="7" t="n">
        <v>7492</v>
      </c>
    </row>
    <row r="18" customFormat="false" ht="12.75" hidden="false" customHeight="false" outlineLevel="0" collapsed="false">
      <c r="A18" s="7" t="n">
        <v>1995</v>
      </c>
      <c r="B18" s="7" t="n">
        <f aca="false">B19+1</f>
        <v>11</v>
      </c>
      <c r="C18" s="7" t="n">
        <f aca="false">C19+1</f>
        <v>29</v>
      </c>
      <c r="D18" s="9" t="n">
        <v>81817</v>
      </c>
      <c r="E18" s="7" t="n">
        <v>7343</v>
      </c>
    </row>
    <row r="19" customFormat="false" ht="12.75" hidden="false" customHeight="false" outlineLevel="0" collapsed="false">
      <c r="A19" s="7" t="n">
        <v>1994</v>
      </c>
      <c r="B19" s="7" t="n">
        <f aca="false">B20+1</f>
        <v>10</v>
      </c>
      <c r="C19" s="7" t="n">
        <f aca="false">C20+1</f>
        <v>28</v>
      </c>
      <c r="D19" s="9" t="n">
        <v>81539</v>
      </c>
      <c r="E19" s="7" t="n">
        <v>7118</v>
      </c>
    </row>
    <row r="20" customFormat="false" ht="12.75" hidden="false" customHeight="false" outlineLevel="0" collapsed="false">
      <c r="A20" s="7" t="n">
        <v>1993</v>
      </c>
      <c r="B20" s="7" t="n">
        <f aca="false">B21+1</f>
        <v>9</v>
      </c>
      <c r="C20" s="7" t="n">
        <f aca="false">C21+1</f>
        <v>27</v>
      </c>
      <c r="D20" s="9" t="n">
        <v>81338</v>
      </c>
      <c r="E20" s="7" t="n">
        <v>6977</v>
      </c>
    </row>
    <row r="21" customFormat="false" ht="12.75" hidden="false" customHeight="false" outlineLevel="0" collapsed="false">
      <c r="A21" s="7" t="n">
        <v>1992</v>
      </c>
      <c r="B21" s="7" t="n">
        <f aca="false">B22+1</f>
        <v>8</v>
      </c>
      <c r="C21" s="7" t="n">
        <f aca="false">C22+1</f>
        <v>26</v>
      </c>
      <c r="D21" s="9" t="n">
        <v>80975</v>
      </c>
      <c r="E21" s="7" t="n">
        <v>6670</v>
      </c>
    </row>
    <row r="22" customFormat="false" ht="12.75" hidden="false" customHeight="false" outlineLevel="0" collapsed="false">
      <c r="A22" s="7" t="n">
        <v>1991</v>
      </c>
      <c r="B22" s="7" t="n">
        <f aca="false">B23+1</f>
        <v>7</v>
      </c>
      <c r="C22" s="7" t="n">
        <f aca="false">C23+1</f>
        <v>25</v>
      </c>
      <c r="D22" s="9" t="n">
        <v>80275</v>
      </c>
      <c r="E22" s="7" t="n">
        <v>6067</v>
      </c>
    </row>
    <row r="23" customFormat="false" ht="12.75" hidden="false" customHeight="false" outlineLevel="0" collapsed="false">
      <c r="A23" s="7" t="n">
        <v>1990</v>
      </c>
      <c r="B23" s="7" t="n">
        <f aca="false">B24+1</f>
        <v>6</v>
      </c>
      <c r="C23" s="7" t="n">
        <f aca="false">C24+1</f>
        <v>24</v>
      </c>
      <c r="D23" s="9" t="n">
        <v>79753</v>
      </c>
      <c r="E23" s="7" t="n">
        <v>5582</v>
      </c>
    </row>
    <row r="24" customFormat="false" ht="12.75" hidden="false" customHeight="false" outlineLevel="0" collapsed="false">
      <c r="A24" s="7" t="n">
        <v>1989</v>
      </c>
      <c r="B24" s="7" t="n">
        <f aca="false">B25+1</f>
        <v>5</v>
      </c>
      <c r="C24" s="7" t="n">
        <f aca="false">C25+1</f>
        <v>23</v>
      </c>
      <c r="D24" s="9" t="n">
        <v>79113</v>
      </c>
      <c r="E24" s="7" t="n">
        <v>5007</v>
      </c>
    </row>
    <row r="25" customFormat="false" ht="12.75" hidden="false" customHeight="false" outlineLevel="0" collapsed="false">
      <c r="A25" s="7" t="n">
        <v>1988</v>
      </c>
      <c r="B25" s="7" t="n">
        <f aca="false">B26+1</f>
        <v>4</v>
      </c>
      <c r="C25" s="7" t="n">
        <f aca="false">C26+1</f>
        <v>22</v>
      </c>
      <c r="D25" s="9" t="n">
        <v>78390</v>
      </c>
      <c r="E25" s="7" t="n">
        <v>4624</v>
      </c>
    </row>
    <row r="26" customFormat="false" ht="12.75" hidden="false" customHeight="false" outlineLevel="0" collapsed="false">
      <c r="A26" s="7" t="n">
        <v>1987</v>
      </c>
      <c r="B26" s="7" t="n">
        <f aca="false">B27+1</f>
        <v>3</v>
      </c>
      <c r="C26" s="7" t="n">
        <f aca="false">C27+1</f>
        <v>21</v>
      </c>
      <c r="D26" s="9" t="n">
        <v>77900</v>
      </c>
      <c r="E26" s="7" t="n">
        <v>4286</v>
      </c>
    </row>
    <row r="27" customFormat="false" ht="12.75" hidden="false" customHeight="false" outlineLevel="0" collapsed="false">
      <c r="A27" s="7" t="n">
        <v>1986</v>
      </c>
      <c r="B27" s="7" t="n">
        <f aca="false">B28+1</f>
        <v>2</v>
      </c>
      <c r="C27" s="7" t="n">
        <f aca="false">C28+1</f>
        <v>20</v>
      </c>
      <c r="D27" s="9" t="n">
        <v>77780</v>
      </c>
      <c r="E27" s="7" t="n">
        <v>4662</v>
      </c>
    </row>
    <row r="28" customFormat="false" ht="12.75" hidden="false" customHeight="false" outlineLevel="0" collapsed="false">
      <c r="A28" s="7" t="n">
        <v>1985</v>
      </c>
      <c r="B28" s="7" t="n">
        <f aca="false">B29+1</f>
        <v>1</v>
      </c>
      <c r="C28" s="7" t="n">
        <f aca="false">C29+1</f>
        <v>19</v>
      </c>
      <c r="D28" s="9" t="n">
        <v>77661</v>
      </c>
      <c r="E28" s="7" t="n">
        <v>4482</v>
      </c>
    </row>
    <row r="29" customFormat="false" ht="12.75" hidden="false" customHeight="false" outlineLevel="0" collapsed="false">
      <c r="A29" s="7" t="n">
        <v>1984</v>
      </c>
      <c r="B29" s="7" t="n">
        <v>0</v>
      </c>
      <c r="C29" s="7" t="n">
        <f aca="false">C30+1</f>
        <v>18</v>
      </c>
      <c r="D29" s="9" t="n">
        <v>77709</v>
      </c>
      <c r="E29" s="7" t="n">
        <v>4405</v>
      </c>
    </row>
    <row r="30" customFormat="false" ht="12.75" hidden="false" customHeight="false" outlineLevel="0" collapsed="false">
      <c r="A30" s="7" t="n">
        <v>1983</v>
      </c>
      <c r="B30" s="7"/>
      <c r="C30" s="7" t="n">
        <f aca="false">C31+1</f>
        <v>17</v>
      </c>
      <c r="D30" s="9" t="n">
        <v>78008</v>
      </c>
      <c r="E30" s="7" t="n">
        <v>4574</v>
      </c>
    </row>
    <row r="31" customFormat="false" ht="12.75" hidden="false" customHeight="false" outlineLevel="0" collapsed="false">
      <c r="A31" s="7" t="n">
        <v>1982</v>
      </c>
      <c r="B31" s="7"/>
      <c r="C31" s="7" t="n">
        <f aca="false">C32+1</f>
        <v>16</v>
      </c>
      <c r="D31" s="9" t="n">
        <v>78248</v>
      </c>
      <c r="E31" s="7" t="n">
        <v>4672</v>
      </c>
    </row>
    <row r="32" customFormat="false" ht="12.75" hidden="false" customHeight="false" outlineLevel="0" collapsed="false">
      <c r="A32" s="7" t="n">
        <v>1981</v>
      </c>
      <c r="B32" s="7"/>
      <c r="C32" s="7" t="n">
        <f aca="false">C33+1</f>
        <v>15</v>
      </c>
      <c r="D32" s="9" t="n">
        <v>78418</v>
      </c>
      <c r="E32" s="7" t="n">
        <v>4721</v>
      </c>
    </row>
    <row r="33" customFormat="false" ht="12.75" hidden="false" customHeight="false" outlineLevel="0" collapsed="false">
      <c r="A33" s="7" t="n">
        <v>1980</v>
      </c>
      <c r="B33" s="7"/>
      <c r="C33" s="7" t="n">
        <f aca="false">C34+1</f>
        <v>14</v>
      </c>
      <c r="D33" s="9" t="n">
        <v>78397</v>
      </c>
      <c r="E33" s="7" t="n">
        <v>4566</v>
      </c>
    </row>
    <row r="34" customFormat="false" ht="12.75" hidden="false" customHeight="false" outlineLevel="0" collapsed="false">
      <c r="A34" s="7" t="n">
        <v>1979</v>
      </c>
      <c r="B34" s="7"/>
      <c r="C34" s="7" t="n">
        <f aca="false">C35+1</f>
        <v>13</v>
      </c>
      <c r="D34" s="9" t="n">
        <v>78180</v>
      </c>
      <c r="E34" s="7" t="n">
        <v>4251</v>
      </c>
    </row>
    <row r="35" customFormat="false" ht="12.75" hidden="false" customHeight="false" outlineLevel="0" collapsed="false">
      <c r="A35" s="7" t="n">
        <v>1978</v>
      </c>
      <c r="B35" s="7"/>
      <c r="C35" s="7" t="n">
        <f aca="false">C36+1</f>
        <v>12</v>
      </c>
      <c r="D35" s="9" t="n">
        <v>78073</v>
      </c>
      <c r="E35" s="7" t="n">
        <v>4006</v>
      </c>
    </row>
    <row r="36" customFormat="false" ht="12.75" hidden="false" customHeight="false" outlineLevel="0" collapsed="false">
      <c r="A36" s="7" t="n">
        <v>1977</v>
      </c>
      <c r="B36" s="7"/>
      <c r="C36" s="7" t="n">
        <f aca="false">C37+1</f>
        <v>11</v>
      </c>
      <c r="D36" s="9" t="n">
        <v>78111</v>
      </c>
      <c r="E36" s="7" t="n">
        <v>3892</v>
      </c>
    </row>
    <row r="37" customFormat="false" ht="12.75" hidden="false" customHeight="false" outlineLevel="0" collapsed="false">
      <c r="A37" s="7" t="n">
        <v>1976</v>
      </c>
      <c r="B37" s="7"/>
      <c r="C37" s="7" t="n">
        <f aca="false">C38+1</f>
        <v>10</v>
      </c>
      <c r="D37" s="9" t="n">
        <v>78209</v>
      </c>
      <c r="E37" s="7" t="n">
        <v>3852</v>
      </c>
    </row>
    <row r="38" customFormat="false" ht="12.75" hidden="false" customHeight="false" outlineLevel="0" collapsed="false">
      <c r="A38" s="7" t="n">
        <v>1975</v>
      </c>
      <c r="B38" s="7"/>
      <c r="C38" s="7" t="n">
        <f aca="false">C39+1</f>
        <v>9</v>
      </c>
      <c r="D38" s="9" t="n">
        <v>78465</v>
      </c>
      <c r="E38" s="7" t="n">
        <v>3900</v>
      </c>
    </row>
    <row r="39" customFormat="false" ht="12.75" hidden="false" customHeight="false" outlineLevel="0" collapsed="false">
      <c r="A39" s="7" t="n">
        <v>1974</v>
      </c>
      <c r="B39" s="7"/>
      <c r="C39" s="7" t="n">
        <f aca="false">C40+1</f>
        <v>8</v>
      </c>
      <c r="D39" s="9" t="n">
        <v>78882</v>
      </c>
      <c r="E39" s="7" t="n">
        <v>4051</v>
      </c>
    </row>
    <row r="40" customFormat="false" ht="12.75" hidden="false" customHeight="false" outlineLevel="0" collapsed="false">
      <c r="A40" s="7" t="n">
        <v>1973</v>
      </c>
      <c r="B40" s="7"/>
      <c r="C40" s="7" t="n">
        <f aca="false">C41+1</f>
        <v>7</v>
      </c>
      <c r="D40" s="9" t="n">
        <v>79053</v>
      </c>
      <c r="E40" s="7" t="n">
        <v>3991</v>
      </c>
    </row>
    <row r="41" customFormat="false" ht="12.75" hidden="false" customHeight="false" outlineLevel="0" collapsed="false">
      <c r="A41" s="7" t="n">
        <v>1972</v>
      </c>
      <c r="B41" s="7"/>
      <c r="C41" s="7" t="n">
        <f aca="false">C42+1</f>
        <v>6</v>
      </c>
      <c r="D41" s="9" t="n">
        <v>78821</v>
      </c>
      <c r="E41" s="7" t="n">
        <v>3554</v>
      </c>
    </row>
    <row r="42" customFormat="false" ht="12.75" hidden="false" customHeight="false" outlineLevel="0" collapsed="false">
      <c r="A42" s="7" t="n">
        <v>1971</v>
      </c>
      <c r="B42" s="7"/>
      <c r="C42" s="7" t="n">
        <f aca="false">C43+1</f>
        <v>5</v>
      </c>
      <c r="D42" s="9" t="n">
        <v>78556</v>
      </c>
      <c r="E42" s="7" t="n">
        <v>3188</v>
      </c>
    </row>
    <row r="43" customFormat="false" ht="12.75" hidden="false" customHeight="false" outlineLevel="0" collapsed="false">
      <c r="A43" s="7" t="n">
        <v>1970</v>
      </c>
      <c r="B43" s="7"/>
      <c r="C43" s="7" t="n">
        <v>4</v>
      </c>
      <c r="D43" s="9" t="n">
        <v>78069</v>
      </c>
      <c r="E43" s="7" t="n">
        <v>2738</v>
      </c>
    </row>
    <row r="44" customFormat="false" ht="12.75" hidden="false" customHeight="false" outlineLevel="0" collapsed="false">
      <c r="A44" s="7" t="n">
        <v>1964</v>
      </c>
      <c r="B44" s="7"/>
      <c r="C44" s="7" t="n">
        <v>0</v>
      </c>
      <c r="D44" s="9" t="n">
        <v>76336</v>
      </c>
      <c r="E4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4T12:14:44Z</dcterms:created>
  <dc:creator>willi</dc:creator>
  <dc:description/>
  <dc:language>en-US</dc:language>
  <cp:lastModifiedBy>willi</cp:lastModifiedBy>
  <dcterms:modified xsi:type="dcterms:W3CDTF">2010-04-22T07:55:47Z</dcterms:modified>
  <cp:revision>0</cp:revision>
  <dc:subject/>
  <dc:title/>
</cp:coreProperties>
</file>