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A$5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Wirt- </t>
  </si>
  <si>
    <t xml:space="preserve">Jahr</t>
  </si>
  <si>
    <t xml:space="preserve">nach</t>
  </si>
  <si>
    <t xml:space="preserve">Bevöl-</t>
  </si>
  <si>
    <t xml:space="preserve">Erwerbs-</t>
  </si>
  <si>
    <t xml:space="preserve">Arbeits-</t>
  </si>
  <si>
    <t xml:space="preserve">schafts-</t>
  </si>
  <si>
    <t xml:space="preserve">Jah-</t>
  </si>
  <si>
    <t xml:space="preserve">kerung</t>
  </si>
  <si>
    <t xml:space="preserve">tätige</t>
  </si>
  <si>
    <t xml:space="preserve">lose</t>
  </si>
  <si>
    <t xml:space="preserve">lose </t>
  </si>
  <si>
    <t xml:space="preserve">losen-</t>
  </si>
  <si>
    <t xml:space="preserve">wachs-</t>
  </si>
  <si>
    <t xml:space="preserve">ren</t>
  </si>
  <si>
    <t xml:space="preserve">alte</t>
  </si>
  <si>
    <t xml:space="preserve">neue</t>
  </si>
  <si>
    <t xml:space="preserve">Gesamt</t>
  </si>
  <si>
    <t xml:space="preserve">rate </t>
  </si>
  <si>
    <t xml:space="preserve">tum</t>
  </si>
  <si>
    <t xml:space="preserve">in Tsd</t>
  </si>
  <si>
    <t xml:space="preserve">Bundes-</t>
  </si>
  <si>
    <t xml:space="preserve">Rate </t>
  </si>
  <si>
    <t xml:space="preserve">länder</t>
  </si>
  <si>
    <t xml:space="preserve">in Tsd </t>
  </si>
  <si>
    <t xml:space="preserve">in %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rbeitslose in den alten Bundesländern bis 1989</a:t>
            </a:r>
          </a:p>
        </c:rich>
      </c:tx>
      <c:layout>
        <c:manualLayout>
          <c:xMode val="edge"/>
          <c:yMode val="edge"/>
          <c:x val="0.188430493273543"/>
          <c:y val="0.0466437632135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3856502242153"/>
          <c:y val="0.12737843551797"/>
          <c:w val="0.878026905829596"/>
          <c:h val="0.80840380549682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C$11:$C$52</c:f>
              <c:numCache>
                <c:formatCode>General</c:formatCode>
                <c:ptCount val="4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</c:numCache>
            </c:numRef>
          </c:xVal>
          <c:yVal>
            <c:numRef>
              <c:f>Tabelle1!$G$11:$G$52</c:f>
              <c:numCache>
                <c:formatCode>General</c:formatCode>
                <c:ptCount val="42"/>
                <c:pt idx="0">
                  <c:v>900</c:v>
                </c:pt>
                <c:pt idx="1">
                  <c:v>1600</c:v>
                </c:pt>
                <c:pt idx="2">
                  <c:v>1750</c:v>
                </c:pt>
                <c:pt idx="3">
                  <c:v>1650</c:v>
                </c:pt>
                <c:pt idx="4">
                  <c:v>1600</c:v>
                </c:pt>
                <c:pt idx="5">
                  <c:v>1400</c:v>
                </c:pt>
                <c:pt idx="6">
                  <c:v>1200</c:v>
                </c:pt>
                <c:pt idx="7">
                  <c:v>1000</c:v>
                </c:pt>
                <c:pt idx="8">
                  <c:v>800</c:v>
                </c:pt>
                <c:pt idx="9">
                  <c:v>750</c:v>
                </c:pt>
                <c:pt idx="10">
                  <c:v>700</c:v>
                </c:pt>
                <c:pt idx="11">
                  <c:v>400</c:v>
                </c:pt>
                <c:pt idx="12">
                  <c:v>200</c:v>
                </c:pt>
                <c:pt idx="13">
                  <c:v>155</c:v>
                </c:pt>
                <c:pt idx="14">
                  <c:v>186</c:v>
                </c:pt>
                <c:pt idx="15">
                  <c:v>169</c:v>
                </c:pt>
                <c:pt idx="16">
                  <c:v>147</c:v>
                </c:pt>
                <c:pt idx="17">
                  <c:v>161</c:v>
                </c:pt>
                <c:pt idx="18">
                  <c:v>459</c:v>
                </c:pt>
                <c:pt idx="19">
                  <c:v>323</c:v>
                </c:pt>
                <c:pt idx="20">
                  <c:v>179</c:v>
                </c:pt>
                <c:pt idx="21">
                  <c:v>149</c:v>
                </c:pt>
                <c:pt idx="22">
                  <c:v>185</c:v>
                </c:pt>
                <c:pt idx="23">
                  <c:v>246</c:v>
                </c:pt>
                <c:pt idx="24">
                  <c:v>273</c:v>
                </c:pt>
                <c:pt idx="25">
                  <c:v>582</c:v>
                </c:pt>
                <c:pt idx="26">
                  <c:v>1074</c:v>
                </c:pt>
                <c:pt idx="27">
                  <c:v>1060</c:v>
                </c:pt>
                <c:pt idx="28">
                  <c:v>1030</c:v>
                </c:pt>
                <c:pt idx="29">
                  <c:v>993</c:v>
                </c:pt>
                <c:pt idx="30">
                  <c:v>876</c:v>
                </c:pt>
                <c:pt idx="31">
                  <c:v>889</c:v>
                </c:pt>
                <c:pt idx="32">
                  <c:v>1272</c:v>
                </c:pt>
                <c:pt idx="33">
                  <c:v>1833</c:v>
                </c:pt>
                <c:pt idx="34">
                  <c:v>2258</c:v>
                </c:pt>
                <c:pt idx="35">
                  <c:v>2266</c:v>
                </c:pt>
                <c:pt idx="36">
                  <c:v>2304</c:v>
                </c:pt>
                <c:pt idx="37">
                  <c:v>2228</c:v>
                </c:pt>
                <c:pt idx="38">
                  <c:v>2229</c:v>
                </c:pt>
                <c:pt idx="39">
                  <c:v>2242</c:v>
                </c:pt>
                <c:pt idx="40">
                  <c:v>2038</c:v>
                </c:pt>
                <c:pt idx="41">
                  <c:v>1883</c:v>
                </c:pt>
              </c:numCache>
            </c:numRef>
          </c:yVal>
          <c:smooth val="0"/>
        </c:ser>
        <c:axId val="59843623"/>
        <c:axId val="1454470"/>
      </c:scatterChart>
      <c:valAx>
        <c:axId val="59843623"/>
        <c:scaling>
          <c:orientation val="minMax"/>
          <c:max val="4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 ab 194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4470"/>
        <c:crossesAt val="0"/>
        <c:crossBetween val="midCat"/>
      </c:valAx>
      <c:valAx>
        <c:axId val="1454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 in Tausend</a:t>
                </a:r>
              </a:p>
            </c:rich>
          </c:tx>
          <c:layout>
            <c:manualLayout>
              <c:xMode val="edge"/>
              <c:yMode val="edge"/>
              <c:x val="0.0248430493273543"/>
              <c:y val="-0.076374207188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36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rwerbstätige alte Bundesländer bis 1990</a:t>
            </a:r>
          </a:p>
        </c:rich>
      </c:tx>
      <c:layout>
        <c:manualLayout>
          <c:xMode val="edge"/>
          <c:yMode val="edge"/>
          <c:x val="0.23273085182534"/>
          <c:y val="0.05351479915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67287043665"/>
          <c:y val="0.13411733615222"/>
          <c:w val="0.878310665712241"/>
          <c:h val="0.8119714587737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C$11:$C$52</c:f>
              <c:numCache>
                <c:formatCode>General</c:formatCode>
                <c:ptCount val="4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</c:numCache>
            </c:numRef>
          </c:xVal>
          <c:yVal>
            <c:numRef>
              <c:f>Tabelle1!$F$11:$F$52</c:f>
              <c:numCache>
                <c:formatCode>General</c:formatCode>
                <c:ptCount val="42"/>
                <c:pt idx="13">
                  <c:v>26271</c:v>
                </c:pt>
                <c:pt idx="14">
                  <c:v>26489</c:v>
                </c:pt>
                <c:pt idx="15">
                  <c:v>26390</c:v>
                </c:pt>
                <c:pt idx="16">
                  <c:v>26629</c:v>
                </c:pt>
                <c:pt idx="17">
                  <c:v>26630</c:v>
                </c:pt>
                <c:pt idx="18">
                  <c:v>25906</c:v>
                </c:pt>
                <c:pt idx="19">
                  <c:v>25870</c:v>
                </c:pt>
                <c:pt idx="20">
                  <c:v>26169</c:v>
                </c:pt>
                <c:pt idx="21">
                  <c:v>25951</c:v>
                </c:pt>
                <c:pt idx="22">
                  <c:v>26102</c:v>
                </c:pt>
                <c:pt idx="23">
                  <c:v>26861</c:v>
                </c:pt>
                <c:pt idx="24">
                  <c:v>27066</c:v>
                </c:pt>
                <c:pt idx="25">
                  <c:v>26853</c:v>
                </c:pt>
                <c:pt idx="26">
                  <c:v>25960</c:v>
                </c:pt>
                <c:pt idx="27">
                  <c:v>25752</c:v>
                </c:pt>
                <c:pt idx="28">
                  <c:v>25884</c:v>
                </c:pt>
                <c:pt idx="29">
                  <c:v>26021</c:v>
                </c:pt>
                <c:pt idx="30">
                  <c:v>26347</c:v>
                </c:pt>
                <c:pt idx="31">
                  <c:v>26874</c:v>
                </c:pt>
                <c:pt idx="32">
                  <c:v>26947</c:v>
                </c:pt>
                <c:pt idx="33">
                  <c:v>26774</c:v>
                </c:pt>
                <c:pt idx="34">
                  <c:v>26477</c:v>
                </c:pt>
                <c:pt idx="35">
                  <c:v>26608</c:v>
                </c:pt>
                <c:pt idx="36">
                  <c:v>26626</c:v>
                </c:pt>
                <c:pt idx="37">
                  <c:v>26940</c:v>
                </c:pt>
                <c:pt idx="38">
                  <c:v>27083</c:v>
                </c:pt>
                <c:pt idx="39">
                  <c:v>27366</c:v>
                </c:pt>
                <c:pt idx="40">
                  <c:v>27742</c:v>
                </c:pt>
                <c:pt idx="41">
                  <c:v>29334</c:v>
                </c:pt>
              </c:numCache>
            </c:numRef>
          </c:yVal>
          <c:smooth val="0"/>
        </c:ser>
        <c:axId val="37603789"/>
        <c:axId val="42580345"/>
      </c:scatterChart>
      <c:valAx>
        <c:axId val="376037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 ab 194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80345"/>
        <c:crossesAt val="0"/>
        <c:crossBetween val="midCat"/>
      </c:valAx>
      <c:valAx>
        <c:axId val="42580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 in Tausend</a:t>
                </a:r>
              </a:p>
            </c:rich>
          </c:tx>
          <c:layout>
            <c:manualLayout>
              <c:xMode val="edge"/>
              <c:yMode val="edge"/>
              <c:x val="0.022369362920544"/>
              <c:y val="-0.0628964059196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037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rbeitslose in Deutschland bis 2008</a:t>
            </a:r>
          </a:p>
        </c:rich>
      </c:tx>
      <c:layout>
        <c:manualLayout>
          <c:xMode val="edge"/>
          <c:yMode val="edge"/>
          <c:x val="0.289664429530201"/>
          <c:y val="0.0535147991543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76062639821"/>
          <c:y val="0.124075052854123"/>
          <c:w val="0.878299776286354"/>
          <c:h val="0.8119714587737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poly"/>
            <c:order val="5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339966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D$53:$D$70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</c:numCache>
            </c:numRef>
          </c:xVal>
          <c:yVal>
            <c:numRef>
              <c:f>Tabelle1!$I$53:$I$70</c:f>
              <c:numCache>
                <c:formatCode>General</c:formatCode>
                <c:ptCount val="18"/>
                <c:pt idx="0">
                  <c:v>2602</c:v>
                </c:pt>
                <c:pt idx="1">
                  <c:v>2979</c:v>
                </c:pt>
                <c:pt idx="2">
                  <c:v>3419</c:v>
                </c:pt>
                <c:pt idx="3">
                  <c:v>3689</c:v>
                </c:pt>
                <c:pt idx="4">
                  <c:v>3612</c:v>
                </c:pt>
                <c:pt idx="5">
                  <c:v>3965</c:v>
                </c:pt>
                <c:pt idx="6">
                  <c:v>4384</c:v>
                </c:pt>
                <c:pt idx="7">
                  <c:v>4279</c:v>
                </c:pt>
                <c:pt idx="8">
                  <c:v>4099</c:v>
                </c:pt>
                <c:pt idx="9">
                  <c:v>3889</c:v>
                </c:pt>
                <c:pt idx="10">
                  <c:v>3852</c:v>
                </c:pt>
                <c:pt idx="11">
                  <c:v>3396</c:v>
                </c:pt>
                <c:pt idx="12">
                  <c:v>3661</c:v>
                </c:pt>
                <c:pt idx="13">
                  <c:v>4400</c:v>
                </c:pt>
                <c:pt idx="14">
                  <c:v>4573</c:v>
                </c:pt>
                <c:pt idx="15">
                  <c:v>4250</c:v>
                </c:pt>
                <c:pt idx="16">
                  <c:v>3602</c:v>
                </c:pt>
                <c:pt idx="17">
                  <c:v>3131</c:v>
                </c:pt>
              </c:numCache>
            </c:numRef>
          </c:yVal>
          <c:smooth val="0"/>
        </c:ser>
        <c:axId val="73123964"/>
        <c:axId val="40804207"/>
      </c:scatterChart>
      <c:valAx>
        <c:axId val="731239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 ab 199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04207"/>
        <c:crossesAt val="0"/>
        <c:crossBetween val="midCat"/>
      </c:valAx>
      <c:valAx>
        <c:axId val="40804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ahl in Tausend</a:t>
                </a:r>
              </a:p>
            </c:rich>
          </c:tx>
          <c:layout>
            <c:manualLayout>
              <c:xMode val="edge"/>
              <c:yMode val="edge"/>
              <c:x val="0.0223713646532439"/>
              <c:y val="-0.0796775898520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239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rwerbstätige in Deutschland bis 2008</a:t>
            </a:r>
          </a:p>
        </c:rich>
      </c:tx>
      <c:layout>
        <c:manualLayout>
          <c:xMode val="edge"/>
          <c:yMode val="edge"/>
          <c:x val="0.278444170047627"/>
          <c:y val="0.0535077288941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5778796965955"/>
          <c:y val="0.115471000132118"/>
          <c:w val="0.879961192450168"/>
          <c:h val="0.8170167789668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D$53:$D$70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</c:numCache>
            </c:numRef>
          </c:xVal>
          <c:yVal>
            <c:numRef>
              <c:f>Tabelle1!$F$53:$F$70</c:f>
              <c:numCache>
                <c:formatCode>General</c:formatCode>
                <c:ptCount val="18"/>
                <c:pt idx="0">
                  <c:v>38454</c:v>
                </c:pt>
                <c:pt idx="1">
                  <c:v>37878</c:v>
                </c:pt>
                <c:pt idx="2">
                  <c:v>37365</c:v>
                </c:pt>
                <c:pt idx="3">
                  <c:v>37304</c:v>
                </c:pt>
                <c:pt idx="4">
                  <c:v>37382</c:v>
                </c:pt>
                <c:pt idx="5">
                  <c:v>37270</c:v>
                </c:pt>
                <c:pt idx="6">
                  <c:v>37194</c:v>
                </c:pt>
                <c:pt idx="7">
                  <c:v>37540</c:v>
                </c:pt>
                <c:pt idx="8">
                  <c:v>37942</c:v>
                </c:pt>
                <c:pt idx="9">
                  <c:v>38526</c:v>
                </c:pt>
                <c:pt idx="10">
                  <c:v>38886</c:v>
                </c:pt>
                <c:pt idx="11">
                  <c:v>38610</c:v>
                </c:pt>
                <c:pt idx="12">
                  <c:v>38222</c:v>
                </c:pt>
                <c:pt idx="13">
                  <c:v>38400</c:v>
                </c:pt>
                <c:pt idx="14">
                  <c:v>38749</c:v>
                </c:pt>
                <c:pt idx="15">
                  <c:v>39024</c:v>
                </c:pt>
                <c:pt idx="16">
                  <c:v>39694</c:v>
                </c:pt>
                <c:pt idx="17">
                  <c:v>40283</c:v>
                </c:pt>
              </c:numCache>
            </c:numRef>
          </c:yVal>
          <c:smooth val="0"/>
        </c:ser>
        <c:axId val="30775671"/>
        <c:axId val="54601740"/>
      </c:scatterChart>
      <c:valAx>
        <c:axId val="307756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 ab 199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1740"/>
        <c:crossesAt val="0"/>
        <c:crossBetween val="midCat"/>
      </c:valAx>
      <c:valAx>
        <c:axId val="54601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zehl in Tausend</a:t>
                </a:r>
              </a:p>
            </c:rich>
          </c:tx>
          <c:layout>
            <c:manualLayout>
              <c:xMode val="edge"/>
              <c:yMode val="edge"/>
              <c:x val="0.022049744222967"/>
              <c:y val="-0.079667063020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56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rbeitslosenquoten bis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979966165079"/>
          <c:y val="0.114032769556025"/>
          <c:w val="0.878817558543318"/>
          <c:h val="0.8151427061310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trendline>
            <c:spPr>
              <a:ln w="25200">
                <a:solidFill>
                  <a:srgbClr val="339966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1"/>
          </c:trendline>
          <c:xVal>
            <c:numRef>
              <c:f>Tabelle1!$D$53:$D$70</c:f>
              <c:numCache>
                <c:formatCode>General</c:formatCode>
                <c:ptCount val="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</c:numCache>
            </c:numRef>
          </c:xVal>
          <c:yVal>
            <c:numRef>
              <c:f>Tabelle1!$J$53:$J$70</c:f>
              <c:numCache>
                <c:formatCode>General</c:formatCode>
                <c:ptCount val="18"/>
                <c:pt idx="0">
                  <c:v>3.3</c:v>
                </c:pt>
                <c:pt idx="1">
                  <c:v>3.7</c:v>
                </c:pt>
                <c:pt idx="2">
                  <c:v>4.2</c:v>
                </c:pt>
                <c:pt idx="3">
                  <c:v>4.5</c:v>
                </c:pt>
                <c:pt idx="4">
                  <c:v>4.4</c:v>
                </c:pt>
                <c:pt idx="5">
                  <c:v>4.8</c:v>
                </c:pt>
                <c:pt idx="6">
                  <c:v>5.3</c:v>
                </c:pt>
                <c:pt idx="7">
                  <c:v>5.2</c:v>
                </c:pt>
                <c:pt idx="8">
                  <c:v>5</c:v>
                </c:pt>
                <c:pt idx="9">
                  <c:v>4.7</c:v>
                </c:pt>
                <c:pt idx="10">
                  <c:v>4.7</c:v>
                </c:pt>
                <c:pt idx="11">
                  <c:v>4.1</c:v>
                </c:pt>
                <c:pt idx="12">
                  <c:v>4.4</c:v>
                </c:pt>
                <c:pt idx="13">
                  <c:v>5.3</c:v>
                </c:pt>
                <c:pt idx="14">
                  <c:v>5.5</c:v>
                </c:pt>
                <c:pt idx="15">
                  <c:v>5.2</c:v>
                </c:pt>
                <c:pt idx="16">
                  <c:v>4.4</c:v>
                </c:pt>
                <c:pt idx="17">
                  <c:v>3.8</c:v>
                </c:pt>
              </c:numCache>
            </c:numRef>
          </c:yVal>
          <c:smooth val="0"/>
        </c:ser>
        <c:axId val="49819696"/>
        <c:axId val="50991638"/>
      </c:scatterChart>
      <c:valAx>
        <c:axId val="498196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 ab 199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1638"/>
        <c:crossesAt val="0"/>
        <c:crossBetween val="midCat"/>
      </c:valAx>
      <c:valAx>
        <c:axId val="50991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Quote in Prozent</a:t>
                </a:r>
              </a:p>
            </c:rich>
          </c:tx>
          <c:layout>
            <c:manualLayout>
              <c:xMode val="edge"/>
              <c:yMode val="edge"/>
              <c:x val="0.0222598165791114"/>
              <c:y val="-0.0412262156448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196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0</xdr:row>
      <xdr:rowOff>86040</xdr:rowOff>
    </xdr:from>
    <xdr:to>
      <xdr:col>20</xdr:col>
      <xdr:colOff>175680</xdr:colOff>
      <xdr:row>2</xdr:row>
      <xdr:rowOff>161640</xdr:rowOff>
    </xdr:to>
    <xdr:sp>
      <xdr:nvSpPr>
        <xdr:cNvPr id="0" name="Text 1"/>
        <xdr:cNvSpPr/>
      </xdr:nvSpPr>
      <xdr:spPr>
        <a:xfrm>
          <a:off x="784080" y="86040"/>
          <a:ext cx="11988720" cy="3996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Wirtschaftswachstum, Erwerbstätige, Arbeitslose und Arbeitslosenquoten in Deutschlan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000" spc="-1" strike="noStrike">
              <a:latin typeface="Arial"/>
            </a:rPr>
            <a:t>Quelle: Statistisches Bundesam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</xdr:row>
      <xdr:rowOff>0</xdr:rowOff>
    </xdr:from>
    <xdr:to>
      <xdr:col>16</xdr:col>
      <xdr:colOff>117720</xdr:colOff>
      <xdr:row>20</xdr:row>
      <xdr:rowOff>123840</xdr:rowOff>
    </xdr:to>
    <xdr:graphicFrame>
      <xdr:nvGraphicFramePr>
        <xdr:cNvPr id="1" name="Chart 2"/>
        <xdr:cNvGraphicFramePr/>
      </xdr:nvGraphicFramePr>
      <xdr:xfrm>
        <a:off x="5584680" y="657360"/>
        <a:ext cx="40136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4</xdr:row>
      <xdr:rowOff>0</xdr:rowOff>
    </xdr:from>
    <xdr:to>
      <xdr:col>22</xdr:col>
      <xdr:colOff>127080</xdr:colOff>
      <xdr:row>20</xdr:row>
      <xdr:rowOff>123840</xdr:rowOff>
    </xdr:to>
    <xdr:graphicFrame>
      <xdr:nvGraphicFramePr>
        <xdr:cNvPr id="2" name="Chart 3"/>
        <xdr:cNvGraphicFramePr/>
      </xdr:nvGraphicFramePr>
      <xdr:xfrm>
        <a:off x="10259640" y="657360"/>
        <a:ext cx="40230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0080</xdr:colOff>
      <xdr:row>23</xdr:row>
      <xdr:rowOff>19080</xdr:rowOff>
    </xdr:from>
    <xdr:to>
      <xdr:col>16</xdr:col>
      <xdr:colOff>136800</xdr:colOff>
      <xdr:row>39</xdr:row>
      <xdr:rowOff>152280</xdr:rowOff>
    </xdr:to>
    <xdr:graphicFrame>
      <xdr:nvGraphicFramePr>
        <xdr:cNvPr id="3" name="Chart 4"/>
        <xdr:cNvGraphicFramePr/>
      </xdr:nvGraphicFramePr>
      <xdr:xfrm>
        <a:off x="5594760" y="3762360"/>
        <a:ext cx="40226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19800</xdr:colOff>
      <xdr:row>23</xdr:row>
      <xdr:rowOff>0</xdr:rowOff>
    </xdr:from>
    <xdr:to>
      <xdr:col>22</xdr:col>
      <xdr:colOff>205200</xdr:colOff>
      <xdr:row>39</xdr:row>
      <xdr:rowOff>133560</xdr:rowOff>
    </xdr:to>
    <xdr:graphicFrame>
      <xdr:nvGraphicFramePr>
        <xdr:cNvPr id="4" name="Chart 5"/>
        <xdr:cNvGraphicFramePr/>
      </xdr:nvGraphicFramePr>
      <xdr:xfrm>
        <a:off x="10279440" y="3743280"/>
        <a:ext cx="408132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43</xdr:row>
      <xdr:rowOff>0</xdr:rowOff>
    </xdr:from>
    <xdr:to>
      <xdr:col>16</xdr:col>
      <xdr:colOff>146880</xdr:colOff>
      <xdr:row>59</xdr:row>
      <xdr:rowOff>133200</xdr:rowOff>
    </xdr:to>
    <xdr:graphicFrame>
      <xdr:nvGraphicFramePr>
        <xdr:cNvPr id="5" name="Chart 6"/>
        <xdr:cNvGraphicFramePr/>
      </xdr:nvGraphicFramePr>
      <xdr:xfrm>
        <a:off x="5584680" y="6981840"/>
        <a:ext cx="40428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7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M42" activeCellId="0" sqref="M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4" min="2" style="0" width="4.99"/>
    <col collapsed="false" customWidth="true" hidden="false" outlineLevel="0" max="5" min="5" style="0" width="6.56"/>
    <col collapsed="false" customWidth="true" hidden="false" outlineLevel="0" max="6" min="6" style="0" width="8.28"/>
    <col collapsed="false" customWidth="true" hidden="false" outlineLevel="0" max="8" min="7" style="0" width="7.85"/>
    <col collapsed="false" customWidth="true" hidden="false" outlineLevel="0" max="9" min="9" style="0" width="7.56"/>
    <col collapsed="false" customWidth="true" hidden="false" outlineLevel="0" max="10" min="10" style="0" width="7.42"/>
  </cols>
  <sheetData>
    <row r="4" customFormat="false" ht="13.5" hidden="false" customHeight="false" outlineLevel="0" collapsed="false"/>
    <row r="5" customFormat="false" ht="12.75" hidden="false" customHeight="false" outlineLevel="0" collapsed="false">
      <c r="A5" s="1" t="s">
        <v>0</v>
      </c>
      <c r="B5" s="1" t="s">
        <v>1</v>
      </c>
      <c r="C5" s="1" t="s">
        <v>2</v>
      </c>
      <c r="D5" s="1" t="s">
        <v>2</v>
      </c>
      <c r="E5" s="1" t="s">
        <v>3</v>
      </c>
      <c r="F5" s="1" t="s">
        <v>4</v>
      </c>
      <c r="G5" s="1" t="s">
        <v>5</v>
      </c>
      <c r="H5" s="1" t="s">
        <v>5</v>
      </c>
      <c r="I5" s="1" t="s">
        <v>5</v>
      </c>
      <c r="J5" s="1" t="s">
        <v>5</v>
      </c>
      <c r="K5" s="2"/>
    </row>
    <row r="6" customFormat="false" ht="12.75" hidden="false" customHeight="false" outlineLevel="0" collapsed="false">
      <c r="A6" s="3" t="s">
        <v>6</v>
      </c>
      <c r="B6" s="3"/>
      <c r="C6" s="3" t="s">
        <v>7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  <c r="I6" s="3" t="s">
        <v>10</v>
      </c>
      <c r="J6" s="3" t="s">
        <v>12</v>
      </c>
      <c r="K6" s="2"/>
    </row>
    <row r="7" customFormat="false" ht="12.75" hidden="false" customHeight="false" outlineLevel="0" collapsed="false">
      <c r="A7" s="3" t="s">
        <v>13</v>
      </c>
      <c r="B7" s="3"/>
      <c r="C7" s="3" t="s">
        <v>14</v>
      </c>
      <c r="D7" s="3" t="s">
        <v>14</v>
      </c>
      <c r="E7" s="3"/>
      <c r="F7" s="3"/>
      <c r="G7" s="3" t="s">
        <v>15</v>
      </c>
      <c r="H7" s="3" t="s">
        <v>16</v>
      </c>
      <c r="I7" s="3" t="s">
        <v>17</v>
      </c>
      <c r="J7" s="3" t="s">
        <v>18</v>
      </c>
      <c r="K7" s="2"/>
    </row>
    <row r="8" customFormat="false" ht="12.75" hidden="false" customHeight="false" outlineLevel="0" collapsed="false">
      <c r="A8" s="3" t="s">
        <v>19</v>
      </c>
      <c r="B8" s="3"/>
      <c r="C8" s="3"/>
      <c r="D8" s="3"/>
      <c r="E8" s="3" t="s">
        <v>20</v>
      </c>
      <c r="F8" s="3" t="s">
        <v>20</v>
      </c>
      <c r="G8" s="3" t="s">
        <v>21</v>
      </c>
      <c r="H8" s="3" t="s">
        <v>21</v>
      </c>
      <c r="I8" s="3"/>
      <c r="J8" s="3"/>
      <c r="K8" s="2"/>
    </row>
    <row r="9" customFormat="false" ht="12.75" hidden="false" customHeight="false" outlineLevel="0" collapsed="false">
      <c r="A9" s="3" t="s">
        <v>22</v>
      </c>
      <c r="B9" s="3"/>
      <c r="C9" s="3"/>
      <c r="D9" s="3"/>
      <c r="E9" s="3"/>
      <c r="F9" s="3"/>
      <c r="G9" s="3" t="s">
        <v>23</v>
      </c>
      <c r="H9" s="3" t="s">
        <v>23</v>
      </c>
      <c r="I9" s="3" t="s">
        <v>24</v>
      </c>
      <c r="J9" s="3" t="s">
        <v>25</v>
      </c>
      <c r="K9" s="2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 t="s">
        <v>24</v>
      </c>
      <c r="H10" s="3" t="s">
        <v>24</v>
      </c>
      <c r="I10" s="3"/>
      <c r="J10" s="3"/>
      <c r="K10" s="2"/>
    </row>
    <row r="11" customFormat="false" ht="12.75" hidden="false" customHeight="false" outlineLevel="0" collapsed="false">
      <c r="A11" s="4"/>
      <c r="B11" s="5" t="n">
        <v>1949</v>
      </c>
      <c r="C11" s="5" t="n">
        <v>0</v>
      </c>
      <c r="D11" s="5"/>
      <c r="E11" s="5"/>
      <c r="F11" s="5"/>
      <c r="G11" s="5" t="n">
        <v>900</v>
      </c>
      <c r="H11" s="5"/>
      <c r="I11" s="5"/>
      <c r="J11" s="6"/>
      <c r="K11" s="2"/>
    </row>
    <row r="12" customFormat="false" ht="12.75" hidden="false" customHeight="false" outlineLevel="0" collapsed="false">
      <c r="A12" s="7"/>
      <c r="B12" s="8" t="n">
        <v>1950</v>
      </c>
      <c r="C12" s="8" t="n">
        <f aca="false">C11+1</f>
        <v>1</v>
      </c>
      <c r="D12" s="8"/>
      <c r="E12" s="8"/>
      <c r="F12" s="8"/>
      <c r="G12" s="8" t="n">
        <v>1600</v>
      </c>
      <c r="H12" s="8"/>
      <c r="I12" s="8"/>
      <c r="J12" s="9"/>
      <c r="K12" s="2"/>
    </row>
    <row r="13" customFormat="false" ht="12.75" hidden="false" customHeight="false" outlineLevel="0" collapsed="false">
      <c r="A13" s="7"/>
      <c r="B13" s="8" t="n">
        <v>1951</v>
      </c>
      <c r="C13" s="8" t="n">
        <f aca="false">C12+1</f>
        <v>2</v>
      </c>
      <c r="D13" s="8"/>
      <c r="E13" s="8"/>
      <c r="F13" s="8"/>
      <c r="G13" s="8" t="n">
        <v>1750</v>
      </c>
      <c r="H13" s="8"/>
      <c r="I13" s="8"/>
      <c r="J13" s="9"/>
      <c r="K13" s="2"/>
    </row>
    <row r="14" customFormat="false" ht="12.75" hidden="false" customHeight="false" outlineLevel="0" collapsed="false">
      <c r="A14" s="7"/>
      <c r="B14" s="8" t="n">
        <v>1952</v>
      </c>
      <c r="C14" s="8" t="n">
        <f aca="false">C13+1</f>
        <v>3</v>
      </c>
      <c r="D14" s="8"/>
      <c r="E14" s="8"/>
      <c r="F14" s="8"/>
      <c r="G14" s="8" t="n">
        <v>1650</v>
      </c>
      <c r="H14" s="8"/>
      <c r="I14" s="8"/>
      <c r="J14" s="9"/>
      <c r="K14" s="2"/>
    </row>
    <row r="15" customFormat="false" ht="12.75" hidden="false" customHeight="false" outlineLevel="0" collapsed="false">
      <c r="A15" s="7"/>
      <c r="B15" s="8" t="n">
        <v>1953</v>
      </c>
      <c r="C15" s="8" t="n">
        <f aca="false">C14+1</f>
        <v>4</v>
      </c>
      <c r="D15" s="8"/>
      <c r="E15" s="8"/>
      <c r="F15" s="8"/>
      <c r="G15" s="8" t="n">
        <v>1600</v>
      </c>
      <c r="H15" s="8"/>
      <c r="I15" s="8"/>
      <c r="J15" s="9"/>
      <c r="K15" s="2"/>
    </row>
    <row r="16" customFormat="false" ht="12.75" hidden="false" customHeight="false" outlineLevel="0" collapsed="false">
      <c r="A16" s="7"/>
      <c r="B16" s="8" t="n">
        <v>1954</v>
      </c>
      <c r="C16" s="8" t="n">
        <f aca="false">C15+1</f>
        <v>5</v>
      </c>
      <c r="D16" s="8"/>
      <c r="E16" s="8"/>
      <c r="F16" s="8"/>
      <c r="G16" s="8" t="n">
        <v>1400</v>
      </c>
      <c r="H16" s="8"/>
      <c r="I16" s="8"/>
      <c r="J16" s="9"/>
      <c r="K16" s="2"/>
    </row>
    <row r="17" customFormat="false" ht="12.75" hidden="false" customHeight="false" outlineLevel="0" collapsed="false">
      <c r="A17" s="7"/>
      <c r="B17" s="8" t="n">
        <v>1955</v>
      </c>
      <c r="C17" s="8" t="n">
        <f aca="false">C16+1</f>
        <v>6</v>
      </c>
      <c r="D17" s="8"/>
      <c r="E17" s="8"/>
      <c r="F17" s="8"/>
      <c r="G17" s="8" t="n">
        <v>1200</v>
      </c>
      <c r="H17" s="8"/>
      <c r="I17" s="8"/>
      <c r="J17" s="9"/>
      <c r="K17" s="2"/>
    </row>
    <row r="18" customFormat="false" ht="12.75" hidden="false" customHeight="false" outlineLevel="0" collapsed="false">
      <c r="A18" s="7"/>
      <c r="B18" s="8" t="n">
        <v>1956</v>
      </c>
      <c r="C18" s="8" t="n">
        <f aca="false">C17+1</f>
        <v>7</v>
      </c>
      <c r="D18" s="8"/>
      <c r="E18" s="8"/>
      <c r="F18" s="8"/>
      <c r="G18" s="8" t="n">
        <v>1000</v>
      </c>
      <c r="H18" s="8"/>
      <c r="I18" s="8"/>
      <c r="J18" s="9"/>
      <c r="K18" s="2"/>
    </row>
    <row r="19" customFormat="false" ht="12.75" hidden="false" customHeight="false" outlineLevel="0" collapsed="false">
      <c r="A19" s="7"/>
      <c r="B19" s="8" t="n">
        <v>1957</v>
      </c>
      <c r="C19" s="8" t="n">
        <f aca="false">C18+1</f>
        <v>8</v>
      </c>
      <c r="D19" s="8"/>
      <c r="E19" s="8"/>
      <c r="F19" s="8"/>
      <c r="G19" s="8" t="n">
        <v>800</v>
      </c>
      <c r="H19" s="8"/>
      <c r="I19" s="8"/>
      <c r="J19" s="9"/>
      <c r="K19" s="2"/>
    </row>
    <row r="20" customFormat="false" ht="12.75" hidden="false" customHeight="false" outlineLevel="0" collapsed="false">
      <c r="A20" s="7"/>
      <c r="B20" s="8" t="n">
        <v>1958</v>
      </c>
      <c r="C20" s="8" t="n">
        <f aca="false">C19+1</f>
        <v>9</v>
      </c>
      <c r="D20" s="8"/>
      <c r="E20" s="8"/>
      <c r="F20" s="8"/>
      <c r="G20" s="8" t="n">
        <v>750</v>
      </c>
      <c r="H20" s="8"/>
      <c r="I20" s="8"/>
      <c r="J20" s="9"/>
      <c r="K20" s="2"/>
    </row>
    <row r="21" customFormat="false" ht="12.75" hidden="false" customHeight="false" outlineLevel="0" collapsed="false">
      <c r="A21" s="7"/>
      <c r="B21" s="8" t="n">
        <v>1959</v>
      </c>
      <c r="C21" s="8" t="n">
        <f aca="false">C20+1</f>
        <v>10</v>
      </c>
      <c r="D21" s="8"/>
      <c r="E21" s="8"/>
      <c r="F21" s="8"/>
      <c r="G21" s="8" t="n">
        <v>700</v>
      </c>
      <c r="H21" s="8"/>
      <c r="I21" s="8"/>
      <c r="J21" s="9"/>
      <c r="K21" s="2"/>
    </row>
    <row r="22" customFormat="false" ht="12.75" hidden="false" customHeight="false" outlineLevel="0" collapsed="false">
      <c r="A22" s="7"/>
      <c r="B22" s="8" t="n">
        <v>1960</v>
      </c>
      <c r="C22" s="8" t="n">
        <f aca="false">C21+1</f>
        <v>11</v>
      </c>
      <c r="D22" s="8"/>
      <c r="E22" s="8"/>
      <c r="F22" s="8"/>
      <c r="G22" s="8" t="n">
        <v>400</v>
      </c>
      <c r="H22" s="8"/>
      <c r="I22" s="8"/>
      <c r="J22" s="9"/>
      <c r="K22" s="2"/>
    </row>
    <row r="23" customFormat="false" ht="12.75" hidden="false" customHeight="false" outlineLevel="0" collapsed="false">
      <c r="A23" s="7"/>
      <c r="B23" s="8" t="n">
        <v>1961</v>
      </c>
      <c r="C23" s="8" t="n">
        <f aca="false">C22+1</f>
        <v>12</v>
      </c>
      <c r="D23" s="8"/>
      <c r="E23" s="8"/>
      <c r="F23" s="8"/>
      <c r="G23" s="8" t="n">
        <v>200</v>
      </c>
      <c r="H23" s="8"/>
      <c r="I23" s="8"/>
      <c r="J23" s="9"/>
      <c r="K23" s="2"/>
    </row>
    <row r="24" customFormat="false" ht="12.75" hidden="false" customHeight="false" outlineLevel="0" collapsed="false">
      <c r="A24" s="7" t="n">
        <v>4.7</v>
      </c>
      <c r="B24" s="8" t="n">
        <v>1962</v>
      </c>
      <c r="C24" s="8" t="n">
        <f aca="false">C23+1</f>
        <v>13</v>
      </c>
      <c r="D24" s="8"/>
      <c r="E24" s="8" t="n">
        <v>56747</v>
      </c>
      <c r="F24" s="8" t="n">
        <v>26271</v>
      </c>
      <c r="G24" s="8" t="n">
        <v>155</v>
      </c>
      <c r="H24" s="8"/>
      <c r="I24" s="8" t="n">
        <v>155</v>
      </c>
      <c r="J24" s="9" t="n">
        <f aca="false">ROUND((I24/E24*100),1)</f>
        <v>0.3</v>
      </c>
      <c r="K24" s="2"/>
    </row>
    <row r="25" customFormat="false" ht="12.75" hidden="false" customHeight="false" outlineLevel="0" collapsed="false">
      <c r="A25" s="7" t="n">
        <v>2.8</v>
      </c>
      <c r="B25" s="8" t="n">
        <v>1963</v>
      </c>
      <c r="C25" s="8" t="n">
        <f aca="false">C24+1</f>
        <v>14</v>
      </c>
      <c r="D25" s="8"/>
      <c r="E25" s="8" t="n">
        <v>57040</v>
      </c>
      <c r="F25" s="8" t="n">
        <v>26489</v>
      </c>
      <c r="G25" s="8" t="n">
        <v>186</v>
      </c>
      <c r="H25" s="8"/>
      <c r="I25" s="8" t="n">
        <v>186</v>
      </c>
      <c r="J25" s="9" t="n">
        <f aca="false">ROUND((I25/E25*100),1)</f>
        <v>0.3</v>
      </c>
      <c r="K25" s="2"/>
    </row>
    <row r="26" customFormat="false" ht="12.75" hidden="false" customHeight="false" outlineLevel="0" collapsed="false">
      <c r="A26" s="7" t="n">
        <v>6.7</v>
      </c>
      <c r="B26" s="8" t="n">
        <v>1964</v>
      </c>
      <c r="C26" s="8" t="n">
        <f aca="false">C25+1</f>
        <v>15</v>
      </c>
      <c r="D26" s="8"/>
      <c r="E26" s="8" t="n">
        <v>57686</v>
      </c>
      <c r="F26" s="8" t="n">
        <v>26390</v>
      </c>
      <c r="G26" s="8" t="n">
        <v>169</v>
      </c>
      <c r="H26" s="8"/>
      <c r="I26" s="8" t="n">
        <v>169</v>
      </c>
      <c r="J26" s="9" t="n">
        <f aca="false">ROUND((I26/E26*100),1)</f>
        <v>0.3</v>
      </c>
      <c r="K26" s="2"/>
    </row>
    <row r="27" customFormat="false" ht="12.75" hidden="false" customHeight="false" outlineLevel="0" collapsed="false">
      <c r="A27" s="7" t="n">
        <v>5.4</v>
      </c>
      <c r="B27" s="8" t="n">
        <v>1965</v>
      </c>
      <c r="C27" s="8" t="n">
        <f aca="false">C26+1</f>
        <v>16</v>
      </c>
      <c r="D27" s="8"/>
      <c r="E27" s="8" t="n">
        <v>58425</v>
      </c>
      <c r="F27" s="8" t="n">
        <v>26629</v>
      </c>
      <c r="G27" s="8" t="n">
        <v>147</v>
      </c>
      <c r="H27" s="8"/>
      <c r="I27" s="8" t="n">
        <v>147</v>
      </c>
      <c r="J27" s="9" t="n">
        <f aca="false">ROUND((I27/E27*100),1)</f>
        <v>0.3</v>
      </c>
      <c r="K27" s="2"/>
    </row>
    <row r="28" customFormat="false" ht="12.75" hidden="false" customHeight="false" outlineLevel="0" collapsed="false">
      <c r="A28" s="7" t="n">
        <v>2.8</v>
      </c>
      <c r="B28" s="8" t="n">
        <v>1966</v>
      </c>
      <c r="C28" s="8" t="n">
        <f aca="false">C27+1</f>
        <v>17</v>
      </c>
      <c r="D28" s="8"/>
      <c r="E28" s="8" t="n">
        <v>59065</v>
      </c>
      <c r="F28" s="8" t="n">
        <v>26630</v>
      </c>
      <c r="G28" s="8" t="n">
        <v>161</v>
      </c>
      <c r="H28" s="8"/>
      <c r="I28" s="8" t="n">
        <v>161</v>
      </c>
      <c r="J28" s="9" t="n">
        <f aca="false">ROUND((I28/E28*100),1)</f>
        <v>0.3</v>
      </c>
      <c r="K28" s="2"/>
    </row>
    <row r="29" customFormat="false" ht="12.75" hidden="false" customHeight="false" outlineLevel="0" collapsed="false">
      <c r="A29" s="7" t="n">
        <v>-0.3</v>
      </c>
      <c r="B29" s="8" t="n">
        <v>1967</v>
      </c>
      <c r="C29" s="8" t="n">
        <f aca="false">C28+1</f>
        <v>18</v>
      </c>
      <c r="D29" s="8"/>
      <c r="E29" s="8" t="n">
        <v>59343</v>
      </c>
      <c r="F29" s="8" t="n">
        <v>25906</v>
      </c>
      <c r="G29" s="8" t="n">
        <v>459</v>
      </c>
      <c r="H29" s="8"/>
      <c r="I29" s="8" t="n">
        <v>459</v>
      </c>
      <c r="J29" s="9" t="n">
        <f aca="false">ROUND((I29/E29*100),1)</f>
        <v>0.8</v>
      </c>
      <c r="K29" s="2"/>
    </row>
    <row r="30" customFormat="false" ht="12.75" hidden="false" customHeight="false" outlineLevel="0" collapsed="false">
      <c r="A30" s="7" t="n">
        <v>5.5</v>
      </c>
      <c r="B30" s="8" t="n">
        <v>1968</v>
      </c>
      <c r="C30" s="8" t="n">
        <f aca="false">C29+1</f>
        <v>19</v>
      </c>
      <c r="D30" s="8"/>
      <c r="E30" s="8" t="n">
        <v>59580</v>
      </c>
      <c r="F30" s="8" t="n">
        <v>25870</v>
      </c>
      <c r="G30" s="8" t="n">
        <v>323</v>
      </c>
      <c r="H30" s="8"/>
      <c r="I30" s="8" t="n">
        <v>323</v>
      </c>
      <c r="J30" s="9" t="n">
        <f aca="false">ROUND((I30/E30*100),1)</f>
        <v>0.5</v>
      </c>
      <c r="K30" s="2"/>
    </row>
    <row r="31" customFormat="false" ht="12.75" hidden="false" customHeight="false" outlineLevel="0" collapsed="false">
      <c r="A31" s="7" t="n">
        <v>7.5</v>
      </c>
      <c r="B31" s="8" t="n">
        <v>1969</v>
      </c>
      <c r="C31" s="8" t="n">
        <f aca="false">C30+1</f>
        <v>20</v>
      </c>
      <c r="D31" s="8"/>
      <c r="E31" s="8" t="n">
        <v>60239</v>
      </c>
      <c r="F31" s="8" t="n">
        <v>26169</v>
      </c>
      <c r="G31" s="8" t="n">
        <v>179</v>
      </c>
      <c r="H31" s="8"/>
      <c r="I31" s="8" t="n">
        <v>179</v>
      </c>
      <c r="J31" s="9" t="n">
        <f aca="false">ROUND((I31/E31*100),1)</f>
        <v>0.3</v>
      </c>
      <c r="K31" s="2"/>
    </row>
    <row r="32" customFormat="false" ht="12.75" hidden="false" customHeight="false" outlineLevel="0" collapsed="false">
      <c r="A32" s="7" t="n">
        <v>5</v>
      </c>
      <c r="B32" s="8" t="n">
        <v>1970</v>
      </c>
      <c r="C32" s="8" t="n">
        <f aca="false">C31+1</f>
        <v>21</v>
      </c>
      <c r="D32" s="8"/>
      <c r="E32" s="8" t="n">
        <v>60080</v>
      </c>
      <c r="F32" s="8" t="n">
        <v>25951</v>
      </c>
      <c r="G32" s="8" t="n">
        <v>149</v>
      </c>
      <c r="H32" s="8"/>
      <c r="I32" s="8" t="n">
        <v>149</v>
      </c>
      <c r="J32" s="9" t="n">
        <f aca="false">ROUND((I32/E32*100),1)</f>
        <v>0.2</v>
      </c>
      <c r="K32" s="2"/>
    </row>
    <row r="33" customFormat="false" ht="12.75" hidden="false" customHeight="false" outlineLevel="0" collapsed="false">
      <c r="A33" s="7" t="n">
        <v>3.1</v>
      </c>
      <c r="B33" s="8" t="n">
        <v>1971</v>
      </c>
      <c r="C33" s="8" t="n">
        <f aca="false">C32+1</f>
        <v>22</v>
      </c>
      <c r="D33" s="8"/>
      <c r="E33" s="8" t="n">
        <v>60687</v>
      </c>
      <c r="F33" s="8" t="n">
        <v>26102</v>
      </c>
      <c r="G33" s="8" t="n">
        <v>185</v>
      </c>
      <c r="H33" s="8"/>
      <c r="I33" s="8" t="n">
        <v>185</v>
      </c>
      <c r="J33" s="9" t="n">
        <f aca="false">ROUND((I33/E33*100),1)</f>
        <v>0.3</v>
      </c>
      <c r="K33" s="2"/>
    </row>
    <row r="34" customFormat="false" ht="12.75" hidden="false" customHeight="false" outlineLevel="0" collapsed="false">
      <c r="A34" s="7" t="n">
        <v>4.3</v>
      </c>
      <c r="B34" s="8" t="n">
        <v>1972</v>
      </c>
      <c r="C34" s="8" t="n">
        <f aca="false">C33+1</f>
        <v>23</v>
      </c>
      <c r="D34" s="8"/>
      <c r="E34" s="8" t="n">
        <v>61606</v>
      </c>
      <c r="F34" s="8" t="n">
        <v>26861</v>
      </c>
      <c r="G34" s="8" t="n">
        <v>246</v>
      </c>
      <c r="H34" s="8"/>
      <c r="I34" s="8" t="n">
        <v>246</v>
      </c>
      <c r="J34" s="9" t="n">
        <f aca="false">ROUND((I34/E34*100),1)</f>
        <v>0.4</v>
      </c>
      <c r="K34" s="2"/>
    </row>
    <row r="35" customFormat="false" ht="12.75" hidden="false" customHeight="false" outlineLevel="0" collapsed="false">
      <c r="A35" s="7" t="n">
        <v>4.8</v>
      </c>
      <c r="B35" s="8" t="n">
        <v>1973</v>
      </c>
      <c r="C35" s="8" t="n">
        <f aca="false">C34+1</f>
        <v>24</v>
      </c>
      <c r="D35" s="8"/>
      <c r="E35" s="8" t="n">
        <v>61904</v>
      </c>
      <c r="F35" s="8" t="n">
        <v>27066</v>
      </c>
      <c r="G35" s="8" t="n">
        <v>273</v>
      </c>
      <c r="H35" s="8"/>
      <c r="I35" s="8" t="n">
        <v>273</v>
      </c>
      <c r="J35" s="9" t="n">
        <f aca="false">ROUND((I35/E35*100),1)</f>
        <v>0.4</v>
      </c>
      <c r="K35" s="2"/>
    </row>
    <row r="36" customFormat="false" ht="12.75" hidden="false" customHeight="false" outlineLevel="0" collapsed="false">
      <c r="A36" s="7" t="n">
        <v>0.2</v>
      </c>
      <c r="B36" s="8" t="n">
        <v>1974</v>
      </c>
      <c r="C36" s="8" t="n">
        <f aca="false">C35+1</f>
        <v>25</v>
      </c>
      <c r="D36" s="8"/>
      <c r="E36" s="8" t="n">
        <v>62061</v>
      </c>
      <c r="F36" s="8" t="n">
        <v>26853</v>
      </c>
      <c r="G36" s="8" t="n">
        <v>582</v>
      </c>
      <c r="H36" s="8"/>
      <c r="I36" s="8" t="n">
        <v>582</v>
      </c>
      <c r="J36" s="9" t="n">
        <f aca="false">ROUND((I36/E36*100),1)</f>
        <v>0.9</v>
      </c>
      <c r="K36" s="2"/>
    </row>
    <row r="37" customFormat="false" ht="12.75" hidden="false" customHeight="false" outlineLevel="0" collapsed="false">
      <c r="A37" s="7" t="n">
        <v>-1.3</v>
      </c>
      <c r="B37" s="8" t="n">
        <v>1975</v>
      </c>
      <c r="C37" s="8" t="n">
        <f aca="false">C36+1</f>
        <v>26</v>
      </c>
      <c r="D37" s="8"/>
      <c r="E37" s="8" t="n">
        <v>61886</v>
      </c>
      <c r="F37" s="8" t="n">
        <v>25960</v>
      </c>
      <c r="G37" s="8" t="n">
        <v>1074</v>
      </c>
      <c r="H37" s="8"/>
      <c r="I37" s="8" t="n">
        <v>1074</v>
      </c>
      <c r="J37" s="9" t="n">
        <f aca="false">ROUND((I37/E37*100),1)</f>
        <v>1.7</v>
      </c>
      <c r="K37" s="2"/>
    </row>
    <row r="38" customFormat="false" ht="12.75" hidden="false" customHeight="false" outlineLevel="0" collapsed="false">
      <c r="A38" s="7" t="n">
        <v>5.3</v>
      </c>
      <c r="B38" s="8" t="n">
        <v>1976</v>
      </c>
      <c r="C38" s="8" t="n">
        <f aca="false">C37+1</f>
        <v>27</v>
      </c>
      <c r="D38" s="8"/>
      <c r="E38" s="8" t="n">
        <v>61542</v>
      </c>
      <c r="F38" s="8" t="n">
        <v>25752</v>
      </c>
      <c r="G38" s="8" t="n">
        <v>1060</v>
      </c>
      <c r="H38" s="8"/>
      <c r="I38" s="8" t="n">
        <v>1060</v>
      </c>
      <c r="J38" s="9" t="n">
        <f aca="false">ROUND((I38/E38*100),1)</f>
        <v>1.7</v>
      </c>
      <c r="K38" s="2"/>
    </row>
    <row r="39" customFormat="false" ht="12.75" hidden="false" customHeight="false" outlineLevel="0" collapsed="false">
      <c r="A39" s="7" t="n">
        <v>2.8</v>
      </c>
      <c r="B39" s="8" t="n">
        <v>1977</v>
      </c>
      <c r="C39" s="8" t="n">
        <f aca="false">C38+1</f>
        <v>28</v>
      </c>
      <c r="D39" s="8"/>
      <c r="E39" s="8" t="n">
        <v>61420</v>
      </c>
      <c r="F39" s="8" t="n">
        <v>25884</v>
      </c>
      <c r="G39" s="8" t="n">
        <v>1030</v>
      </c>
      <c r="H39" s="8"/>
      <c r="I39" s="8" t="n">
        <v>1030</v>
      </c>
      <c r="J39" s="9" t="n">
        <f aca="false">ROUND((I39/E39*100),1)</f>
        <v>1.7</v>
      </c>
      <c r="K39" s="2"/>
    </row>
    <row r="40" customFormat="false" ht="12.75" hidden="false" customHeight="false" outlineLevel="0" collapsed="false">
      <c r="A40" s="7" t="n">
        <v>3</v>
      </c>
      <c r="B40" s="8" t="n">
        <v>1978</v>
      </c>
      <c r="C40" s="8" t="n">
        <f aca="false">C39+1</f>
        <v>29</v>
      </c>
      <c r="D40" s="8"/>
      <c r="E40" s="8" t="n">
        <v>61321</v>
      </c>
      <c r="F40" s="8" t="n">
        <v>26021</v>
      </c>
      <c r="G40" s="8" t="n">
        <v>993</v>
      </c>
      <c r="H40" s="8"/>
      <c r="I40" s="8" t="n">
        <v>993</v>
      </c>
      <c r="J40" s="9" t="n">
        <f aca="false">ROUND((I40/E40*100),1)</f>
        <v>1.6</v>
      </c>
      <c r="K40" s="2"/>
    </row>
    <row r="41" customFormat="false" ht="12.75" hidden="false" customHeight="false" outlineLevel="0" collapsed="false">
      <c r="A41" s="7" t="n">
        <v>4.2</v>
      </c>
      <c r="B41" s="8" t="n">
        <v>1979</v>
      </c>
      <c r="C41" s="8" t="n">
        <f aca="false">C40+1</f>
        <v>30</v>
      </c>
      <c r="D41" s="8"/>
      <c r="E41" s="8" t="n">
        <v>61315</v>
      </c>
      <c r="F41" s="8" t="n">
        <v>26347</v>
      </c>
      <c r="G41" s="8" t="n">
        <v>876</v>
      </c>
      <c r="H41" s="8"/>
      <c r="I41" s="8" t="n">
        <v>876</v>
      </c>
      <c r="J41" s="9" t="n">
        <f aca="false">ROUND((I41/E41*100),1)</f>
        <v>1.4</v>
      </c>
      <c r="K41" s="2"/>
    </row>
    <row r="42" customFormat="false" ht="12.75" hidden="false" customHeight="false" outlineLevel="0" collapsed="false">
      <c r="A42" s="7" t="n">
        <v>1</v>
      </c>
      <c r="B42" s="8" t="n">
        <v>1980</v>
      </c>
      <c r="C42" s="8" t="n">
        <f aca="false">C41+1</f>
        <v>31</v>
      </c>
      <c r="D42" s="8"/>
      <c r="E42" s="8" t="n">
        <v>61516</v>
      </c>
      <c r="F42" s="8" t="n">
        <v>26874</v>
      </c>
      <c r="G42" s="8" t="n">
        <v>889</v>
      </c>
      <c r="H42" s="8"/>
      <c r="I42" s="8" t="n">
        <v>889</v>
      </c>
      <c r="J42" s="9" t="n">
        <f aca="false">ROUND((I42/E42*100),1)</f>
        <v>1.4</v>
      </c>
      <c r="K42" s="2"/>
    </row>
    <row r="43" customFormat="false" ht="12.75" hidden="false" customHeight="false" outlineLevel="0" collapsed="false">
      <c r="A43" s="7" t="n">
        <v>0.1</v>
      </c>
      <c r="B43" s="8" t="n">
        <v>1981</v>
      </c>
      <c r="C43" s="8" t="n">
        <f aca="false">C42+1</f>
        <v>32</v>
      </c>
      <c r="D43" s="8"/>
      <c r="E43" s="8" t="n">
        <v>61655</v>
      </c>
      <c r="F43" s="8" t="n">
        <v>26947</v>
      </c>
      <c r="G43" s="8" t="n">
        <v>1272</v>
      </c>
      <c r="H43" s="8"/>
      <c r="I43" s="8" t="n">
        <v>1271</v>
      </c>
      <c r="J43" s="9" t="n">
        <f aca="false">ROUND((I43/E43*100),1)</f>
        <v>2.1</v>
      </c>
      <c r="K43" s="2"/>
    </row>
    <row r="44" customFormat="false" ht="12.75" hidden="false" customHeight="false" outlineLevel="0" collapsed="false">
      <c r="A44" s="7" t="n">
        <v>-0.9</v>
      </c>
      <c r="B44" s="8" t="n">
        <v>1982</v>
      </c>
      <c r="C44" s="8" t="n">
        <f aca="false">C43+1</f>
        <v>33</v>
      </c>
      <c r="D44" s="8"/>
      <c r="E44" s="8" t="n">
        <v>61660</v>
      </c>
      <c r="F44" s="8" t="n">
        <v>26774</v>
      </c>
      <c r="G44" s="8" t="n">
        <v>1833</v>
      </c>
      <c r="H44" s="8"/>
      <c r="I44" s="8" t="n">
        <v>1833</v>
      </c>
      <c r="J44" s="9" t="n">
        <f aca="false">ROUND((I44/E44*100),1)</f>
        <v>3</v>
      </c>
      <c r="K44" s="2"/>
    </row>
    <row r="45" customFormat="false" ht="12.75" hidden="false" customHeight="false" outlineLevel="0" collapsed="false">
      <c r="A45" s="7" t="n">
        <v>1.8</v>
      </c>
      <c r="B45" s="8" t="n">
        <v>1983</v>
      </c>
      <c r="C45" s="8" t="n">
        <f aca="false">C44+1</f>
        <v>34</v>
      </c>
      <c r="D45" s="8"/>
      <c r="E45" s="8" t="n">
        <v>61430</v>
      </c>
      <c r="F45" s="8" t="n">
        <v>26477</v>
      </c>
      <c r="G45" s="8" t="n">
        <v>2258</v>
      </c>
      <c r="H45" s="8"/>
      <c r="I45" s="8" t="n">
        <v>2258</v>
      </c>
      <c r="J45" s="9" t="n">
        <f aca="false">ROUND((I45/E45*100),1)</f>
        <v>3.7</v>
      </c>
      <c r="K45" s="2"/>
    </row>
    <row r="46" customFormat="false" ht="12.75" hidden="false" customHeight="false" outlineLevel="0" collapsed="false">
      <c r="A46" s="7" t="n">
        <v>2.8</v>
      </c>
      <c r="B46" s="8" t="n">
        <v>1984</v>
      </c>
      <c r="C46" s="8" t="n">
        <f aca="false">C45+1</f>
        <v>35</v>
      </c>
      <c r="D46" s="8"/>
      <c r="E46" s="8" t="n">
        <v>61196</v>
      </c>
      <c r="F46" s="8" t="n">
        <v>26608</v>
      </c>
      <c r="G46" s="8" t="n">
        <v>2266</v>
      </c>
      <c r="H46" s="8"/>
      <c r="I46" s="8" t="n">
        <v>2266</v>
      </c>
      <c r="J46" s="9" t="n">
        <f aca="false">ROUND((I46/E46*100),1)</f>
        <v>3.7</v>
      </c>
      <c r="K46" s="2"/>
    </row>
    <row r="47" customFormat="false" ht="12.75" hidden="false" customHeight="false" outlineLevel="0" collapsed="false">
      <c r="A47" s="7" t="n">
        <v>2</v>
      </c>
      <c r="B47" s="8" t="n">
        <v>1985</v>
      </c>
      <c r="C47" s="8" t="n">
        <f aca="false">C46+1</f>
        <v>36</v>
      </c>
      <c r="D47" s="8"/>
      <c r="E47" s="8" t="n">
        <v>60987</v>
      </c>
      <c r="F47" s="8" t="n">
        <v>26626</v>
      </c>
      <c r="G47" s="8" t="n">
        <v>2304</v>
      </c>
      <c r="H47" s="8"/>
      <c r="I47" s="8" t="n">
        <v>2304</v>
      </c>
      <c r="J47" s="9" t="n">
        <f aca="false">ROUND((I47/E47*100),1)</f>
        <v>3.8</v>
      </c>
      <c r="K47" s="2"/>
    </row>
    <row r="48" customFormat="false" ht="12.75" hidden="false" customHeight="false" outlineLevel="0" collapsed="false">
      <c r="A48" s="7" t="n">
        <v>2.3</v>
      </c>
      <c r="B48" s="8" t="n">
        <v>1986</v>
      </c>
      <c r="C48" s="8" t="n">
        <f aca="false">C47+1</f>
        <v>37</v>
      </c>
      <c r="D48" s="8"/>
      <c r="E48" s="8" t="n">
        <v>61022</v>
      </c>
      <c r="F48" s="8" t="n">
        <v>26940</v>
      </c>
      <c r="G48" s="8" t="n">
        <v>2228</v>
      </c>
      <c r="H48" s="8"/>
      <c r="I48" s="8" t="n">
        <v>2228</v>
      </c>
      <c r="J48" s="9" t="n">
        <f aca="false">ROUND((I48/E48*100),1)</f>
        <v>3.7</v>
      </c>
      <c r="K48" s="2"/>
    </row>
    <row r="49" customFormat="false" ht="12.75" hidden="false" customHeight="false" outlineLevel="0" collapsed="false">
      <c r="A49" s="7" t="n">
        <v>1.5</v>
      </c>
      <c r="B49" s="8" t="n">
        <v>1987</v>
      </c>
      <c r="C49" s="8" t="n">
        <f aca="false">C48+1</f>
        <v>38</v>
      </c>
      <c r="D49" s="8"/>
      <c r="E49" s="8" t="n">
        <v>61070</v>
      </c>
      <c r="F49" s="8" t="n">
        <v>27083</v>
      </c>
      <c r="G49" s="8" t="n">
        <v>2229</v>
      </c>
      <c r="H49" s="8"/>
      <c r="I49" s="8" t="n">
        <v>2229</v>
      </c>
      <c r="J49" s="9" t="n">
        <f aca="false">ROUND((I49/E49*100),1)</f>
        <v>3.6</v>
      </c>
      <c r="K49" s="2"/>
    </row>
    <row r="50" customFormat="false" ht="12.75" hidden="false" customHeight="false" outlineLevel="0" collapsed="false">
      <c r="A50" s="7" t="n">
        <v>3.7</v>
      </c>
      <c r="B50" s="8" t="n">
        <v>1988</v>
      </c>
      <c r="C50" s="8" t="n">
        <f aca="false">C49+1</f>
        <v>39</v>
      </c>
      <c r="D50" s="8"/>
      <c r="E50" s="8" t="n">
        <v>61338</v>
      </c>
      <c r="F50" s="8" t="n">
        <v>27366</v>
      </c>
      <c r="G50" s="8" t="n">
        <v>2242</v>
      </c>
      <c r="H50" s="8"/>
      <c r="I50" s="8" t="n">
        <v>2242</v>
      </c>
      <c r="J50" s="9" t="n">
        <f aca="false">ROUND((I50/E50*100),1)</f>
        <v>3.7</v>
      </c>
      <c r="K50" s="2"/>
    </row>
    <row r="51" customFormat="false" ht="12.75" hidden="false" customHeight="false" outlineLevel="0" collapsed="false">
      <c r="A51" s="7" t="n">
        <v>3.6</v>
      </c>
      <c r="B51" s="8" t="n">
        <v>1989</v>
      </c>
      <c r="C51" s="8" t="n">
        <f aca="false">C50+1</f>
        <v>40</v>
      </c>
      <c r="D51" s="8"/>
      <c r="E51" s="8" t="n">
        <v>61872</v>
      </c>
      <c r="F51" s="8" t="n">
        <v>27742</v>
      </c>
      <c r="G51" s="8" t="n">
        <v>2038</v>
      </c>
      <c r="H51" s="8"/>
      <c r="I51" s="8" t="n">
        <v>2038</v>
      </c>
      <c r="J51" s="9" t="n">
        <f aca="false">ROUND((I51/E51*100),1)</f>
        <v>3.3</v>
      </c>
      <c r="K51" s="2"/>
    </row>
    <row r="52" customFormat="false" ht="12.75" hidden="false" customHeight="false" outlineLevel="0" collapsed="false">
      <c r="A52" s="7" t="n">
        <v>5.7</v>
      </c>
      <c r="B52" s="8" t="n">
        <v>1990</v>
      </c>
      <c r="C52" s="8" t="n">
        <f aca="false">C51+1</f>
        <v>41</v>
      </c>
      <c r="D52" s="8"/>
      <c r="E52" s="8" t="n">
        <v>63062</v>
      </c>
      <c r="F52" s="8" t="n">
        <v>29334</v>
      </c>
      <c r="G52" s="8" t="n">
        <v>1883</v>
      </c>
      <c r="H52" s="8"/>
      <c r="I52" s="8" t="n">
        <v>1883</v>
      </c>
      <c r="J52" s="9" t="n">
        <f aca="false">ROUND((I52/E52*100),1)</f>
        <v>3</v>
      </c>
      <c r="K52" s="2"/>
    </row>
    <row r="53" customFormat="false" ht="12.75" hidden="false" customHeight="false" outlineLevel="0" collapsed="false">
      <c r="A53" s="7" t="n">
        <v>5</v>
      </c>
      <c r="B53" s="8" t="n">
        <v>1991</v>
      </c>
      <c r="C53" s="8" t="n">
        <f aca="false">C52+1</f>
        <v>42</v>
      </c>
      <c r="D53" s="8" t="n">
        <v>0</v>
      </c>
      <c r="E53" s="8" t="n">
        <v>79830</v>
      </c>
      <c r="F53" s="8" t="n">
        <v>38454</v>
      </c>
      <c r="G53" s="8" t="n">
        <v>1689</v>
      </c>
      <c r="H53" s="8" t="n">
        <v>913</v>
      </c>
      <c r="I53" s="8" t="n">
        <v>2602</v>
      </c>
      <c r="J53" s="9" t="n">
        <f aca="false">ROUND((I53/E53*100),1)</f>
        <v>3.3</v>
      </c>
      <c r="K53" s="2"/>
    </row>
    <row r="54" customFormat="false" ht="12.75" hidden="false" customHeight="false" outlineLevel="0" collapsed="false">
      <c r="A54" s="7" t="n">
        <v>2.2</v>
      </c>
      <c r="B54" s="8" t="n">
        <v>1992</v>
      </c>
      <c r="C54" s="8" t="n">
        <f aca="false">C53+1</f>
        <v>43</v>
      </c>
      <c r="D54" s="8" t="n">
        <f aca="false">D53+1</f>
        <v>1</v>
      </c>
      <c r="E54" s="8" t="n">
        <v>80438</v>
      </c>
      <c r="F54" s="8" t="n">
        <v>37878</v>
      </c>
      <c r="G54" s="8" t="n">
        <v>1808</v>
      </c>
      <c r="H54" s="8" t="n">
        <v>1170</v>
      </c>
      <c r="I54" s="8" t="n">
        <v>2979</v>
      </c>
      <c r="J54" s="9" t="n">
        <f aca="false">ROUND((I54/E54*100),1)</f>
        <v>3.7</v>
      </c>
      <c r="K54" s="2"/>
    </row>
    <row r="55" customFormat="false" ht="12.75" hidden="false" customHeight="false" outlineLevel="0" collapsed="false">
      <c r="A55" s="7" t="n">
        <v>-1.1</v>
      </c>
      <c r="B55" s="8" t="n">
        <v>1993</v>
      </c>
      <c r="C55" s="8" t="n">
        <f aca="false">C54+1</f>
        <v>44</v>
      </c>
      <c r="D55" s="8" t="n">
        <f aca="false">D54+1</f>
        <v>2</v>
      </c>
      <c r="E55" s="8" t="n">
        <v>81100</v>
      </c>
      <c r="F55" s="8" t="n">
        <v>37365</v>
      </c>
      <c r="G55" s="8" t="n">
        <v>2270</v>
      </c>
      <c r="H55" s="8" t="n">
        <v>1149</v>
      </c>
      <c r="I55" s="8" t="n">
        <v>3419</v>
      </c>
      <c r="J55" s="9" t="n">
        <f aca="false">ROUND((I55/E55*100),1)</f>
        <v>4.2</v>
      </c>
      <c r="K55" s="2"/>
    </row>
    <row r="56" customFormat="false" ht="12.75" hidden="false" customHeight="false" outlineLevel="0" collapsed="false">
      <c r="A56" s="7" t="n">
        <v>2.3</v>
      </c>
      <c r="B56" s="8" t="n">
        <v>1994</v>
      </c>
      <c r="C56" s="8" t="n">
        <f aca="false">C55+1</f>
        <v>45</v>
      </c>
      <c r="D56" s="8" t="n">
        <f aca="false">D55+1</f>
        <v>3</v>
      </c>
      <c r="E56" s="8" t="n">
        <v>81369</v>
      </c>
      <c r="F56" s="8" t="n">
        <v>37304</v>
      </c>
      <c r="G56" s="8" t="n">
        <v>2556</v>
      </c>
      <c r="H56" s="8" t="n">
        <v>1142</v>
      </c>
      <c r="I56" s="8" t="n">
        <v>3689</v>
      </c>
      <c r="J56" s="9" t="n">
        <f aca="false">ROUND((I56/E56*100),1)</f>
        <v>4.5</v>
      </c>
      <c r="K56" s="2"/>
    </row>
    <row r="57" customFormat="false" ht="12.75" hidden="false" customHeight="false" outlineLevel="0" collapsed="false">
      <c r="A57" s="7" t="n">
        <v>1.7</v>
      </c>
      <c r="B57" s="8" t="n">
        <v>1995</v>
      </c>
      <c r="C57" s="8" t="n">
        <f aca="false">C56+1</f>
        <v>46</v>
      </c>
      <c r="D57" s="8" t="n">
        <f aca="false">D56+1</f>
        <v>4</v>
      </c>
      <c r="E57" s="8" t="n">
        <v>81570</v>
      </c>
      <c r="F57" s="8" t="n">
        <v>37382</v>
      </c>
      <c r="G57" s="8" t="n">
        <v>2565</v>
      </c>
      <c r="H57" s="8" t="n">
        <v>1047</v>
      </c>
      <c r="I57" s="8" t="n">
        <v>3612</v>
      </c>
      <c r="J57" s="9" t="n">
        <f aca="false">ROUND((I57/E57*100),1)</f>
        <v>4.4</v>
      </c>
      <c r="K57" s="2"/>
    </row>
    <row r="58" customFormat="false" ht="12.75" hidden="false" customHeight="false" outlineLevel="0" collapsed="false">
      <c r="A58" s="7" t="n">
        <v>0.8</v>
      </c>
      <c r="B58" s="8" t="n">
        <v>1996</v>
      </c>
      <c r="C58" s="8" t="n">
        <f aca="false">C57+1</f>
        <v>47</v>
      </c>
      <c r="D58" s="8" t="n">
        <f aca="false">D57+1</f>
        <v>5</v>
      </c>
      <c r="E58" s="8" t="n">
        <v>81832</v>
      </c>
      <c r="F58" s="8" t="n">
        <v>37270</v>
      </c>
      <c r="G58" s="8" t="n">
        <v>2796</v>
      </c>
      <c r="H58" s="8" t="n">
        <v>1169</v>
      </c>
      <c r="I58" s="8" t="n">
        <v>3965</v>
      </c>
      <c r="J58" s="9" t="n">
        <f aca="false">ROUND((I58/E58*100),1)</f>
        <v>4.8</v>
      </c>
      <c r="K58" s="2"/>
    </row>
    <row r="59" customFormat="false" ht="12.75" hidden="false" customHeight="false" outlineLevel="0" collapsed="false">
      <c r="A59" s="7" t="n">
        <v>1.4</v>
      </c>
      <c r="B59" s="8" t="n">
        <v>1997</v>
      </c>
      <c r="C59" s="8" t="n">
        <f aca="false">C58+1</f>
        <v>48</v>
      </c>
      <c r="D59" s="8" t="n">
        <f aca="false">D58+1</f>
        <v>6</v>
      </c>
      <c r="E59" s="8" t="n">
        <v>82029</v>
      </c>
      <c r="F59" s="8" t="n">
        <v>37194</v>
      </c>
      <c r="G59" s="8" t="n">
        <v>3021</v>
      </c>
      <c r="H59" s="8" t="n">
        <v>1363</v>
      </c>
      <c r="I59" s="8" t="n">
        <v>4384</v>
      </c>
      <c r="J59" s="9" t="n">
        <f aca="false">ROUND((I59/E59*100),1)</f>
        <v>5.3</v>
      </c>
      <c r="K59" s="2"/>
    </row>
    <row r="60" customFormat="false" ht="12.75" hidden="false" customHeight="false" outlineLevel="0" collapsed="false">
      <c r="A60" s="7" t="n">
        <v>2</v>
      </c>
      <c r="B60" s="8" t="n">
        <v>1998</v>
      </c>
      <c r="C60" s="8" t="n">
        <f aca="false">C59+1</f>
        <v>49</v>
      </c>
      <c r="D60" s="8" t="n">
        <f aca="false">D59+1</f>
        <v>7</v>
      </c>
      <c r="E60" s="8" t="n">
        <v>82014</v>
      </c>
      <c r="F60" s="8" t="n">
        <v>37540</v>
      </c>
      <c r="G60" s="8" t="n">
        <v>2904</v>
      </c>
      <c r="H60" s="8" t="n">
        <v>1375</v>
      </c>
      <c r="I60" s="8" t="n">
        <v>4279</v>
      </c>
      <c r="J60" s="9" t="n">
        <f aca="false">ROUND((I60/E60*100),1)</f>
        <v>5.2</v>
      </c>
      <c r="K60" s="2"/>
    </row>
    <row r="61" customFormat="false" ht="12.75" hidden="false" customHeight="false" outlineLevel="0" collapsed="false">
      <c r="A61" s="7" t="n">
        <v>1.8</v>
      </c>
      <c r="B61" s="8" t="n">
        <v>1999</v>
      </c>
      <c r="C61" s="8" t="n">
        <f aca="false">C60+1</f>
        <v>50</v>
      </c>
      <c r="D61" s="8" t="n">
        <f aca="false">D60+1</f>
        <v>8</v>
      </c>
      <c r="E61" s="8" t="n">
        <v>82024</v>
      </c>
      <c r="F61" s="8" t="n">
        <v>37942</v>
      </c>
      <c r="G61" s="8" t="n">
        <v>2755</v>
      </c>
      <c r="H61" s="8" t="n">
        <v>1344</v>
      </c>
      <c r="I61" s="8" t="n">
        <v>4099</v>
      </c>
      <c r="J61" s="9" t="n">
        <f aca="false">ROUND((I61/E61*100),1)</f>
        <v>5</v>
      </c>
      <c r="K61" s="2"/>
    </row>
    <row r="62" customFormat="false" ht="12.75" hidden="false" customHeight="false" outlineLevel="0" collapsed="false">
      <c r="A62" s="7" t="n">
        <v>3</v>
      </c>
      <c r="B62" s="8" t="n">
        <v>2000</v>
      </c>
      <c r="C62" s="8" t="n">
        <f aca="false">C61+1</f>
        <v>51</v>
      </c>
      <c r="D62" s="8" t="n">
        <f aca="false">D61+1</f>
        <v>9</v>
      </c>
      <c r="E62" s="8" t="n">
        <v>82160</v>
      </c>
      <c r="F62" s="8" t="n">
        <v>38526</v>
      </c>
      <c r="G62" s="8" t="n">
        <v>2529</v>
      </c>
      <c r="H62" s="8" t="n">
        <v>1359</v>
      </c>
      <c r="I62" s="8" t="n">
        <v>3889</v>
      </c>
      <c r="J62" s="9" t="n">
        <f aca="false">ROUND((I62/E62*100),1)</f>
        <v>4.7</v>
      </c>
      <c r="K62" s="2"/>
    </row>
    <row r="63" customFormat="false" ht="12.75" hidden="false" customHeight="false" outlineLevel="0" collapsed="false">
      <c r="A63" s="7" t="n">
        <v>0.6</v>
      </c>
      <c r="B63" s="8" t="n">
        <v>2001</v>
      </c>
      <c r="C63" s="8" t="n">
        <f aca="false">C62+1</f>
        <v>52</v>
      </c>
      <c r="D63" s="8" t="n">
        <f aca="false">D62+1</f>
        <v>10</v>
      </c>
      <c r="E63" s="8" t="n">
        <v>82277</v>
      </c>
      <c r="F63" s="8" t="n">
        <v>38886</v>
      </c>
      <c r="G63" s="8" t="n">
        <v>2478</v>
      </c>
      <c r="H63" s="8" t="n">
        <v>1374</v>
      </c>
      <c r="I63" s="8" t="n">
        <v>3852</v>
      </c>
      <c r="J63" s="9" t="n">
        <f aca="false">ROUND((I63/E63*100),1)</f>
        <v>4.7</v>
      </c>
      <c r="K63" s="2"/>
    </row>
    <row r="64" customFormat="false" ht="12.75" hidden="false" customHeight="false" outlineLevel="0" collapsed="false">
      <c r="A64" s="7"/>
      <c r="B64" s="8" t="n">
        <v>2002</v>
      </c>
      <c r="C64" s="8" t="n">
        <f aca="false">C63+1</f>
        <v>53</v>
      </c>
      <c r="D64" s="8" t="n">
        <f aca="false">D63+1</f>
        <v>11</v>
      </c>
      <c r="E64" s="8" t="n">
        <v>82482</v>
      </c>
      <c r="F64" s="8" t="n">
        <v>38610</v>
      </c>
      <c r="G64" s="8"/>
      <c r="H64" s="8"/>
      <c r="I64" s="8" t="n">
        <v>3396</v>
      </c>
      <c r="J64" s="9" t="n">
        <f aca="false">ROUND((I64/E64*100),1)</f>
        <v>4.1</v>
      </c>
      <c r="K64" s="2"/>
    </row>
    <row r="65" customFormat="false" ht="12.75" hidden="false" customHeight="false" outlineLevel="0" collapsed="false">
      <c r="A65" s="7"/>
      <c r="B65" s="8" t="n">
        <v>2003</v>
      </c>
      <c r="C65" s="8" t="n">
        <f aca="false">C64+1</f>
        <v>54</v>
      </c>
      <c r="D65" s="8" t="n">
        <f aca="false">D64+1</f>
        <v>12</v>
      </c>
      <c r="E65" s="8" t="n">
        <v>82526</v>
      </c>
      <c r="F65" s="8" t="n">
        <v>38222</v>
      </c>
      <c r="G65" s="8"/>
      <c r="H65" s="8"/>
      <c r="I65" s="8" t="n">
        <v>3661</v>
      </c>
      <c r="J65" s="9" t="n">
        <f aca="false">ROUND((I65/E65*100),1)</f>
        <v>4.4</v>
      </c>
      <c r="K65" s="2"/>
    </row>
    <row r="66" customFormat="false" ht="12.75" hidden="false" customHeight="false" outlineLevel="0" collapsed="false">
      <c r="A66" s="7"/>
      <c r="B66" s="8" t="n">
        <v>2004</v>
      </c>
      <c r="C66" s="8" t="n">
        <f aca="false">C65+1</f>
        <v>55</v>
      </c>
      <c r="D66" s="8" t="n">
        <f aca="false">D65+1</f>
        <v>13</v>
      </c>
      <c r="E66" s="8" t="n">
        <v>82603</v>
      </c>
      <c r="F66" s="8" t="n">
        <v>38400</v>
      </c>
      <c r="G66" s="8"/>
      <c r="H66" s="8"/>
      <c r="I66" s="8" t="n">
        <v>4400</v>
      </c>
      <c r="J66" s="9" t="n">
        <f aca="false">ROUND((I66/E66*100),1)</f>
        <v>5.3</v>
      </c>
      <c r="K66" s="2"/>
    </row>
    <row r="67" customFormat="false" ht="12.75" hidden="false" customHeight="false" outlineLevel="0" collapsed="false">
      <c r="A67" s="7"/>
      <c r="B67" s="8" t="n">
        <v>2005</v>
      </c>
      <c r="C67" s="8" t="n">
        <f aca="false">C66+1</f>
        <v>56</v>
      </c>
      <c r="D67" s="8" t="n">
        <f aca="false">D66+1</f>
        <v>14</v>
      </c>
      <c r="E67" s="8" t="n">
        <v>82646</v>
      </c>
      <c r="F67" s="8" t="n">
        <v>38749</v>
      </c>
      <c r="G67" s="8"/>
      <c r="H67" s="8"/>
      <c r="I67" s="8" t="n">
        <v>4573</v>
      </c>
      <c r="J67" s="9" t="n">
        <f aca="false">ROUND((I67/E67*100),1)</f>
        <v>5.5</v>
      </c>
      <c r="K67" s="2"/>
    </row>
    <row r="68" customFormat="false" ht="12.75" hidden="false" customHeight="false" outlineLevel="0" collapsed="false">
      <c r="A68" s="7"/>
      <c r="B68" s="8" t="n">
        <v>2006</v>
      </c>
      <c r="C68" s="8" t="n">
        <f aca="false">C67+1</f>
        <v>57</v>
      </c>
      <c r="D68" s="8" t="n">
        <f aca="false">D67+1</f>
        <v>15</v>
      </c>
      <c r="E68" s="8" t="n">
        <v>82366</v>
      </c>
      <c r="F68" s="8" t="n">
        <v>39024</v>
      </c>
      <c r="G68" s="8"/>
      <c r="H68" s="8"/>
      <c r="I68" s="8" t="n">
        <v>4250</v>
      </c>
      <c r="J68" s="9" t="n">
        <f aca="false">ROUND((I68/E68*100),1)</f>
        <v>5.2</v>
      </c>
      <c r="K68" s="2"/>
    </row>
    <row r="69" customFormat="false" ht="12.75" hidden="false" customHeight="false" outlineLevel="0" collapsed="false">
      <c r="A69" s="7"/>
      <c r="B69" s="8" t="n">
        <v>2007</v>
      </c>
      <c r="C69" s="8" t="n">
        <f aca="false">C68+1</f>
        <v>58</v>
      </c>
      <c r="D69" s="8" t="n">
        <f aca="false">D68+1</f>
        <v>16</v>
      </c>
      <c r="E69" s="8" t="n">
        <v>82263</v>
      </c>
      <c r="F69" s="8" t="n">
        <v>39694</v>
      </c>
      <c r="G69" s="8"/>
      <c r="H69" s="8"/>
      <c r="I69" s="8" t="n">
        <v>3602</v>
      </c>
      <c r="J69" s="9" t="n">
        <f aca="false">ROUND((I69/E69*100),1)</f>
        <v>4.4</v>
      </c>
      <c r="K69" s="2"/>
    </row>
    <row r="70" customFormat="false" ht="13.5" hidden="false" customHeight="false" outlineLevel="0" collapsed="false">
      <c r="A70" s="10"/>
      <c r="B70" s="11" t="n">
        <v>2008</v>
      </c>
      <c r="C70" s="11" t="n">
        <f aca="false">C69+1</f>
        <v>59</v>
      </c>
      <c r="D70" s="11" t="n">
        <f aca="false">D69+1</f>
        <v>17</v>
      </c>
      <c r="E70" s="11" t="n">
        <v>82132</v>
      </c>
      <c r="F70" s="11" t="n">
        <v>40283</v>
      </c>
      <c r="G70" s="11"/>
      <c r="H70" s="11"/>
      <c r="I70" s="11" t="n">
        <v>3131</v>
      </c>
      <c r="J70" s="12" t="n">
        <f aca="false">ROUND((I70/E70*100),1)</f>
        <v>3.8</v>
      </c>
      <c r="K7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18:19:50Z</dcterms:created>
  <dc:creator>willi</dc:creator>
  <dc:description/>
  <dc:language>en-US</dc:language>
  <cp:lastModifiedBy>willi</cp:lastModifiedBy>
  <dcterms:modified xsi:type="dcterms:W3CDTF">2010-04-22T10:07:32Z</dcterms:modified>
  <cp:revision>0</cp:revision>
  <dc:subject/>
  <dc:title/>
</cp:coreProperties>
</file>