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Anstiege nach</t>
  </si>
  <si>
    <t xml:space="preserve">Anstiege als</t>
  </si>
  <si>
    <t xml:space="preserve">Jahr</t>
  </si>
  <si>
    <t xml:space="preserve">nach</t>
  </si>
  <si>
    <t xml:space="preserve">alte</t>
  </si>
  <si>
    <t xml:space="preserve">der Ableitungs-</t>
  </si>
  <si>
    <t xml:space="preserve">Indexzahl</t>
  </si>
  <si>
    <t xml:space="preserve">neue</t>
  </si>
  <si>
    <t xml:space="preserve"> Jahren</t>
  </si>
  <si>
    <t xml:space="preserve"> Bundesländer</t>
  </si>
  <si>
    <t xml:space="preserve">funktion</t>
  </si>
  <si>
    <t xml:space="preserve">bez. Vorjahr</t>
  </si>
  <si>
    <t xml:space="preserve">Bundeslä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atsverdienst</a:t>
            </a:r>
          </a:p>
        </c:rich>
      </c:tx>
      <c:layout>
        <c:manualLayout>
          <c:xMode val="edge"/>
          <c:yMode val="edge"/>
          <c:x val="0.404756550095581"/>
          <c:y val="0.029623068595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899471494434"/>
          <c:y val="0.105698258045468"/>
          <c:w val="0.908917125829304"/>
          <c:h val="0.851097332939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8:$B$22</c:f>
              <c:numCache>
                <c:formatCode>General</c:formatCode>
                <c:ptCount val="15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</c:numCache>
            </c:numRef>
          </c:xVal>
          <c:yVal>
            <c:numRef>
              <c:f>Tabelle1!$C$8:$C$22</c:f>
              <c:numCache>
                <c:formatCode>General</c:formatCode>
                <c:ptCount val="15"/>
                <c:pt idx="0">
                  <c:v>2626</c:v>
                </c:pt>
                <c:pt idx="1">
                  <c:v>2594</c:v>
                </c:pt>
                <c:pt idx="2">
                  <c:v>2546</c:v>
                </c:pt>
                <c:pt idx="3">
                  <c:v>2480</c:v>
                </c:pt>
                <c:pt idx="4">
                  <c:v>2440</c:v>
                </c:pt>
                <c:pt idx="5">
                  <c:v>2409</c:v>
                </c:pt>
                <c:pt idx="6">
                  <c:v>2340</c:v>
                </c:pt>
                <c:pt idx="7">
                  <c:v>2285</c:v>
                </c:pt>
                <c:pt idx="8">
                  <c:v>2234</c:v>
                </c:pt>
                <c:pt idx="9">
                  <c:v>2202</c:v>
                </c:pt>
                <c:pt idx="10">
                  <c:v>2180</c:v>
                </c:pt>
                <c:pt idx="11">
                  <c:v>2100</c:v>
                </c:pt>
                <c:pt idx="12">
                  <c:v>2011</c:v>
                </c:pt>
                <c:pt idx="13">
                  <c:v>1960</c:v>
                </c:pt>
                <c:pt idx="14">
                  <c:v>18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8:$B$22</c:f>
              <c:numCache>
                <c:formatCode>General</c:formatCode>
                <c:ptCount val="15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</c:numCache>
            </c:numRef>
          </c:xVal>
          <c:yVal>
            <c:numRef>
              <c:f>Tabelle1!$F$8:$F$22</c:f>
              <c:numCache>
                <c:formatCode>General</c:formatCode>
                <c:ptCount val="15"/>
                <c:pt idx="0">
                  <c:v>1960</c:v>
                </c:pt>
                <c:pt idx="1">
                  <c:v>1920</c:v>
                </c:pt>
                <c:pt idx="2">
                  <c:v>1874</c:v>
                </c:pt>
                <c:pt idx="3">
                  <c:v>1833</c:v>
                </c:pt>
                <c:pt idx="4">
                  <c:v>1795</c:v>
                </c:pt>
                <c:pt idx="5">
                  <c:v>1759</c:v>
                </c:pt>
                <c:pt idx="6">
                  <c:v>1728</c:v>
                </c:pt>
                <c:pt idx="7">
                  <c:v>1691</c:v>
                </c:pt>
                <c:pt idx="8">
                  <c:v>1657</c:v>
                </c:pt>
                <c:pt idx="9">
                  <c:v>1626</c:v>
                </c:pt>
                <c:pt idx="10">
                  <c:v>1568</c:v>
                </c:pt>
                <c:pt idx="11">
                  <c:v>1475</c:v>
                </c:pt>
                <c:pt idx="12">
                  <c:v>1393</c:v>
                </c:pt>
              </c:numCache>
            </c:numRef>
          </c:yVal>
          <c:smooth val="0"/>
        </c:ser>
        <c:axId val="29492346"/>
        <c:axId val="432108"/>
      </c:scatterChart>
      <c:valAx>
        <c:axId val="294923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ach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08"/>
        <c:crossesAt val="0"/>
        <c:crossBetween val="midCat"/>
      </c:valAx>
      <c:valAx>
        <c:axId val="432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erdienst in Euro</a:t>
                </a:r>
              </a:p>
            </c:rich>
          </c:tx>
          <c:layout>
            <c:manualLayout>
              <c:xMode val="edge"/>
              <c:yMode val="edge"/>
              <c:x val="0.023276734510289"/>
              <c:y val="0.0954630449758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23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56880</xdr:rowOff>
    </xdr:from>
    <xdr:to>
      <xdr:col>10</xdr:col>
      <xdr:colOff>20520</xdr:colOff>
      <xdr:row>3</xdr:row>
      <xdr:rowOff>9360</xdr:rowOff>
    </xdr:to>
    <xdr:sp>
      <xdr:nvSpPr>
        <xdr:cNvPr id="0" name="Text 1"/>
        <xdr:cNvSpPr/>
      </xdr:nvSpPr>
      <xdr:spPr>
        <a:xfrm>
          <a:off x="28800" y="56880"/>
          <a:ext cx="8984520" cy="438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Vergleich der durchschnittlichen Monatsverdienste im Produzierenden Gewer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einmal als Anstieg der Ableitungsfunktion und daneben als Indexzahl bezogen auf das Vorja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24</xdr:row>
      <xdr:rowOff>19080</xdr:rowOff>
    </xdr:from>
    <xdr:to>
      <xdr:col>6</xdr:col>
      <xdr:colOff>947160</xdr:colOff>
      <xdr:row>46</xdr:row>
      <xdr:rowOff>114480</xdr:rowOff>
    </xdr:to>
    <xdr:graphicFrame>
      <xdr:nvGraphicFramePr>
        <xdr:cNvPr id="1" name="Chart 2"/>
        <xdr:cNvGraphicFramePr/>
      </xdr:nvGraphicFramePr>
      <xdr:xfrm>
        <a:off x="87480" y="3943440"/>
        <a:ext cx="64026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2400</xdr:colOff>
      <xdr:row>23</xdr:row>
      <xdr:rowOff>142920</xdr:rowOff>
    </xdr:from>
    <xdr:to>
      <xdr:col>10</xdr:col>
      <xdr:colOff>273240</xdr:colOff>
      <xdr:row>34</xdr:row>
      <xdr:rowOff>37800</xdr:rowOff>
    </xdr:to>
    <xdr:sp>
      <xdr:nvSpPr>
        <xdr:cNvPr id="2" name="Text 3"/>
        <xdr:cNvSpPr/>
      </xdr:nvSpPr>
      <xdr:spPr>
        <a:xfrm>
          <a:off x="6971760" y="3905280"/>
          <a:ext cx="2294280" cy="1676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Wir berechnen die Anstieg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mit den Ableitungsfunktion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y'(alte) = -2x + 66 und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y'(neue) = -2,8x + 6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D5" s="1" t="s">
        <v>0</v>
      </c>
      <c r="E5" s="2" t="s">
        <v>1</v>
      </c>
      <c r="G5" s="3" t="s">
        <v>0</v>
      </c>
      <c r="H5" s="2" t="s">
        <v>1</v>
      </c>
    </row>
    <row r="6" customFormat="false" ht="12.75" hidden="false" customHeight="false" outlineLevel="0" collapsed="false">
      <c r="A6" s="2" t="s">
        <v>2</v>
      </c>
      <c r="B6" s="2" t="s">
        <v>3</v>
      </c>
      <c r="C6" s="4" t="s">
        <v>4</v>
      </c>
      <c r="D6" s="5" t="s">
        <v>5</v>
      </c>
      <c r="E6" s="6" t="s">
        <v>6</v>
      </c>
      <c r="F6" s="7" t="s">
        <v>7</v>
      </c>
      <c r="G6" s="6" t="s">
        <v>5</v>
      </c>
      <c r="H6" s="6" t="s">
        <v>6</v>
      </c>
    </row>
    <row r="7" customFormat="false" ht="13.5" hidden="false" customHeight="false" outlineLevel="0" collapsed="false">
      <c r="A7" s="8"/>
      <c r="B7" s="8" t="s">
        <v>8</v>
      </c>
      <c r="C7" s="9" t="s">
        <v>9</v>
      </c>
      <c r="D7" s="9" t="s">
        <v>10</v>
      </c>
      <c r="E7" s="8" t="s">
        <v>11</v>
      </c>
      <c r="F7" s="10" t="s">
        <v>12</v>
      </c>
      <c r="G7" s="8" t="s">
        <v>10</v>
      </c>
      <c r="H7" s="8" t="s">
        <v>11</v>
      </c>
    </row>
    <row r="8" customFormat="false" ht="12.75" hidden="false" customHeight="false" outlineLevel="0" collapsed="false">
      <c r="A8" s="6" t="n">
        <v>2005</v>
      </c>
      <c r="B8" s="6" t="n">
        <f aca="false">B9+1</f>
        <v>14</v>
      </c>
      <c r="C8" s="11" t="n">
        <v>2626</v>
      </c>
      <c r="D8" s="11" t="n">
        <f aca="false">-2*B8+66</f>
        <v>38</v>
      </c>
      <c r="E8" s="11" t="n">
        <f aca="false">ROUND((C8-C9)/C9*100,2)</f>
        <v>1.23</v>
      </c>
      <c r="F8" s="12" t="n">
        <v>1960</v>
      </c>
      <c r="G8" s="12" t="n">
        <f aca="false">-2.8*B8+66</f>
        <v>26.8</v>
      </c>
      <c r="H8" s="13" t="n">
        <f aca="false">ROUND((F8-F9)/F9*100,2)</f>
        <v>2.08</v>
      </c>
    </row>
    <row r="9" customFormat="false" ht="12.75" hidden="false" customHeight="false" outlineLevel="0" collapsed="false">
      <c r="A9" s="6" t="n">
        <v>2004</v>
      </c>
      <c r="B9" s="6" t="n">
        <f aca="false">B10+1</f>
        <v>13</v>
      </c>
      <c r="C9" s="11" t="n">
        <v>2594</v>
      </c>
      <c r="D9" s="11" t="n">
        <f aca="false">-2*B9+66</f>
        <v>40</v>
      </c>
      <c r="E9" s="11" t="n">
        <f aca="false">ROUND((C9-C10)/C10*100,2)</f>
        <v>1.89</v>
      </c>
      <c r="F9" s="12" t="n">
        <v>1920</v>
      </c>
      <c r="G9" s="12" t="n">
        <f aca="false">-2.8*B9+66</f>
        <v>29.6</v>
      </c>
      <c r="H9" s="12" t="n">
        <f aca="false">ROUND((F9-F10)/F10*100,2)</f>
        <v>2.45</v>
      </c>
    </row>
    <row r="10" customFormat="false" ht="12.75" hidden="false" customHeight="false" outlineLevel="0" collapsed="false">
      <c r="A10" s="6" t="n">
        <v>2003</v>
      </c>
      <c r="B10" s="6" t="n">
        <f aca="false">B11+1</f>
        <v>12</v>
      </c>
      <c r="C10" s="11" t="n">
        <v>2546</v>
      </c>
      <c r="D10" s="11" t="n">
        <f aca="false">-2*B10+66</f>
        <v>42</v>
      </c>
      <c r="E10" s="11" t="n">
        <f aca="false">ROUND((C10-C11)/C11*100,2)</f>
        <v>2.66</v>
      </c>
      <c r="F10" s="12" t="n">
        <v>1874</v>
      </c>
      <c r="G10" s="12" t="n">
        <f aca="false">-2.8*B10+66</f>
        <v>32.4</v>
      </c>
      <c r="H10" s="12" t="n">
        <f aca="false">ROUND((F10-F11)/F11*100,2)</f>
        <v>2.24</v>
      </c>
    </row>
    <row r="11" customFormat="false" ht="12.75" hidden="false" customHeight="false" outlineLevel="0" collapsed="false">
      <c r="A11" s="6" t="n">
        <v>2002</v>
      </c>
      <c r="B11" s="6" t="n">
        <f aca="false">B12+1</f>
        <v>11</v>
      </c>
      <c r="C11" s="11" t="n">
        <v>2480</v>
      </c>
      <c r="D11" s="11" t="n">
        <f aca="false">-2*B11+66</f>
        <v>44</v>
      </c>
      <c r="E11" s="11" t="n">
        <f aca="false">ROUND((C11-C12)/C12*100,2)</f>
        <v>1.64</v>
      </c>
      <c r="F11" s="12" t="n">
        <v>1833</v>
      </c>
      <c r="G11" s="12" t="n">
        <f aca="false">-2.8*B11+66</f>
        <v>35.2</v>
      </c>
      <c r="H11" s="12" t="n">
        <f aca="false">ROUND((F11-F12)/F12*100,2)</f>
        <v>2.12</v>
      </c>
    </row>
    <row r="12" customFormat="false" ht="12.75" hidden="false" customHeight="false" outlineLevel="0" collapsed="false">
      <c r="A12" s="6" t="n">
        <v>2001</v>
      </c>
      <c r="B12" s="6" t="n">
        <f aca="false">B13+1</f>
        <v>10</v>
      </c>
      <c r="C12" s="11" t="n">
        <v>2440</v>
      </c>
      <c r="D12" s="11" t="n">
        <f aca="false">-2*B12+66</f>
        <v>46</v>
      </c>
      <c r="E12" s="11" t="n">
        <f aca="false">ROUND((C12-C13)/C13*100,2)</f>
        <v>1.29</v>
      </c>
      <c r="F12" s="12" t="n">
        <v>1795</v>
      </c>
      <c r="G12" s="12" t="n">
        <f aca="false">-2.8*B12+66</f>
        <v>38</v>
      </c>
      <c r="H12" s="12" t="n">
        <f aca="false">ROUND((F12-F13)/F13*100,2)</f>
        <v>2.05</v>
      </c>
    </row>
    <row r="13" customFormat="false" ht="12.75" hidden="false" customHeight="false" outlineLevel="0" collapsed="false">
      <c r="A13" s="6" t="n">
        <v>2000</v>
      </c>
      <c r="B13" s="6" t="n">
        <f aca="false">B14+1</f>
        <v>9</v>
      </c>
      <c r="C13" s="11" t="n">
        <v>2409</v>
      </c>
      <c r="D13" s="11" t="n">
        <f aca="false">-2*B13+66</f>
        <v>48</v>
      </c>
      <c r="E13" s="11" t="n">
        <f aca="false">ROUND((C13-C14)/C14*100,2)</f>
        <v>2.95</v>
      </c>
      <c r="F13" s="12" t="n">
        <v>1759</v>
      </c>
      <c r="G13" s="12" t="n">
        <f aca="false">-2.8*B13+66</f>
        <v>40.8</v>
      </c>
      <c r="H13" s="12" t="n">
        <f aca="false">ROUND((F13-F14)/F14*100,2)</f>
        <v>1.79</v>
      </c>
    </row>
    <row r="14" customFormat="false" ht="12.75" hidden="false" customHeight="false" outlineLevel="0" collapsed="false">
      <c r="A14" s="6" t="n">
        <v>1999</v>
      </c>
      <c r="B14" s="6" t="n">
        <f aca="false">B15+1</f>
        <v>8</v>
      </c>
      <c r="C14" s="11" t="n">
        <v>2340</v>
      </c>
      <c r="D14" s="11" t="n">
        <f aca="false">-2*B14+66</f>
        <v>50</v>
      </c>
      <c r="E14" s="11" t="n">
        <f aca="false">ROUND((C14-C15)/C15*100,2)</f>
        <v>2.41</v>
      </c>
      <c r="F14" s="12" t="n">
        <v>1728</v>
      </c>
      <c r="G14" s="12" t="n">
        <f aca="false">-2.8*B14+66</f>
        <v>43.6</v>
      </c>
      <c r="H14" s="12" t="n">
        <f aca="false">ROUND((F14-F15)/F15*100,2)</f>
        <v>2.19</v>
      </c>
    </row>
    <row r="15" customFormat="false" ht="12.75" hidden="false" customHeight="false" outlineLevel="0" collapsed="false">
      <c r="A15" s="6" t="n">
        <v>1998</v>
      </c>
      <c r="B15" s="6" t="n">
        <f aca="false">B16+1</f>
        <v>7</v>
      </c>
      <c r="C15" s="11" t="n">
        <v>2285</v>
      </c>
      <c r="D15" s="11" t="n">
        <f aca="false">-2*B15+66</f>
        <v>52</v>
      </c>
      <c r="E15" s="11" t="n">
        <f aca="false">ROUND((C15-C16)/C16*100,2)</f>
        <v>2.28</v>
      </c>
      <c r="F15" s="12" t="n">
        <v>1691</v>
      </c>
      <c r="G15" s="12" t="n">
        <f aca="false">-2.8*B15+66</f>
        <v>46.4</v>
      </c>
      <c r="H15" s="12" t="n">
        <f aca="false">ROUND((F15-F16)/F16*100,2)</f>
        <v>2.05</v>
      </c>
    </row>
    <row r="16" customFormat="false" ht="12.75" hidden="false" customHeight="false" outlineLevel="0" collapsed="false">
      <c r="A16" s="6" t="n">
        <v>1997</v>
      </c>
      <c r="B16" s="6" t="n">
        <f aca="false">B17+1</f>
        <v>6</v>
      </c>
      <c r="C16" s="11" t="n">
        <v>2234</v>
      </c>
      <c r="D16" s="11" t="n">
        <f aca="false">-2*B16+66</f>
        <v>54</v>
      </c>
      <c r="E16" s="11" t="n">
        <f aca="false">ROUND((C16-C17)/C17*100,2)</f>
        <v>1.45</v>
      </c>
      <c r="F16" s="12" t="n">
        <v>1657</v>
      </c>
      <c r="G16" s="12" t="n">
        <f aca="false">-2.8*B16+66</f>
        <v>49.2</v>
      </c>
      <c r="H16" s="12" t="n">
        <f aca="false">ROUND((F16-F17)/F17*100,2)</f>
        <v>1.91</v>
      </c>
    </row>
    <row r="17" customFormat="false" ht="12.75" hidden="false" customHeight="false" outlineLevel="0" collapsed="false">
      <c r="A17" s="6" t="n">
        <v>1996</v>
      </c>
      <c r="B17" s="6" t="n">
        <f aca="false">B18+1</f>
        <v>5</v>
      </c>
      <c r="C17" s="11" t="n">
        <v>2202</v>
      </c>
      <c r="D17" s="11" t="n">
        <f aca="false">-2*B17+66</f>
        <v>56</v>
      </c>
      <c r="E17" s="11" t="n">
        <f aca="false">ROUND((C17-C18)/C18*100,2)</f>
        <v>1.01</v>
      </c>
      <c r="F17" s="12" t="n">
        <v>1626</v>
      </c>
      <c r="G17" s="12" t="n">
        <f aca="false">-2.8*B17+66</f>
        <v>52</v>
      </c>
      <c r="H17" s="12" t="n">
        <f aca="false">ROUND((F17-F18)/F18*100,2)</f>
        <v>3.7</v>
      </c>
    </row>
    <row r="18" customFormat="false" ht="12.75" hidden="false" customHeight="false" outlineLevel="0" collapsed="false">
      <c r="A18" s="6" t="n">
        <v>1995</v>
      </c>
      <c r="B18" s="6" t="n">
        <f aca="false">B19+1</f>
        <v>4</v>
      </c>
      <c r="C18" s="11" t="n">
        <v>2180</v>
      </c>
      <c r="D18" s="11" t="n">
        <f aca="false">-2*B18+66</f>
        <v>58</v>
      </c>
      <c r="E18" s="11" t="n">
        <f aca="false">ROUND((C18-C19)/C19*100,2)</f>
        <v>3.81</v>
      </c>
      <c r="F18" s="12" t="n">
        <v>1568</v>
      </c>
      <c r="G18" s="12" t="n">
        <f aca="false">-2.8*B18+66</f>
        <v>54.8</v>
      </c>
      <c r="H18" s="12" t="n">
        <f aca="false">ROUND((F18-F19)/F19*100,2)</f>
        <v>6.31</v>
      </c>
    </row>
    <row r="19" customFormat="false" ht="12.75" hidden="false" customHeight="false" outlineLevel="0" collapsed="false">
      <c r="A19" s="6" t="n">
        <v>1994</v>
      </c>
      <c r="B19" s="6" t="n">
        <f aca="false">B20+1</f>
        <v>3</v>
      </c>
      <c r="C19" s="11" t="n">
        <v>2100</v>
      </c>
      <c r="D19" s="11" t="n">
        <f aca="false">-2*B19+66</f>
        <v>60</v>
      </c>
      <c r="E19" s="11" t="n">
        <f aca="false">ROUND((C19-C20)/C20*100,2)</f>
        <v>4.43</v>
      </c>
      <c r="F19" s="12" t="n">
        <v>1475</v>
      </c>
      <c r="G19" s="12" t="n">
        <f aca="false">-2.8*B19+66</f>
        <v>57.6</v>
      </c>
      <c r="H19" s="12" t="n">
        <f aca="false">ROUND((F19-F20)/F20*100,2)</f>
        <v>5.89</v>
      </c>
    </row>
    <row r="20" customFormat="false" ht="12.75" hidden="false" customHeight="false" outlineLevel="0" collapsed="false">
      <c r="A20" s="6" t="n">
        <v>1993</v>
      </c>
      <c r="B20" s="6" t="n">
        <f aca="false">B21+1</f>
        <v>2</v>
      </c>
      <c r="C20" s="11" t="n">
        <v>2011</v>
      </c>
      <c r="D20" s="11" t="n">
        <f aca="false">-2*B20+66</f>
        <v>62</v>
      </c>
      <c r="E20" s="11" t="n">
        <f aca="false">ROUND((C20-C21)/C21*100,2)</f>
        <v>2.6</v>
      </c>
      <c r="F20" s="12" t="n">
        <v>1393</v>
      </c>
      <c r="G20" s="12"/>
      <c r="H20" s="14"/>
    </row>
    <row r="21" customFormat="false" ht="12.75" hidden="false" customHeight="false" outlineLevel="0" collapsed="false">
      <c r="A21" s="6" t="n">
        <v>1992</v>
      </c>
      <c r="B21" s="6" t="n">
        <f aca="false">B22+1</f>
        <v>1</v>
      </c>
      <c r="C21" s="11" t="n">
        <v>1960</v>
      </c>
      <c r="D21" s="11" t="n">
        <f aca="false">-2*B21+66</f>
        <v>64</v>
      </c>
      <c r="E21" s="11" t="n">
        <f aca="false">ROUND((C21-C22)/C22*100,2)</f>
        <v>5.26</v>
      </c>
      <c r="F21" s="12"/>
      <c r="G21" s="12"/>
      <c r="H21" s="14"/>
    </row>
    <row r="22" customFormat="false" ht="13.5" hidden="false" customHeight="false" outlineLevel="0" collapsed="false">
      <c r="A22" s="8" t="n">
        <v>1991</v>
      </c>
      <c r="B22" s="8" t="n">
        <v>0</v>
      </c>
      <c r="C22" s="15" t="n">
        <v>1862</v>
      </c>
      <c r="D22" s="15"/>
      <c r="E22" s="15"/>
      <c r="F22" s="16"/>
      <c r="G22" s="16"/>
      <c r="H2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9:47:58Z</dcterms:created>
  <dc:creator>willi</dc:creator>
  <dc:description/>
  <dc:language>en-US</dc:language>
  <cp:lastModifiedBy>willi</cp:lastModifiedBy>
  <dcterms:modified xsi:type="dcterms:W3CDTF">2010-04-19T08:18:27Z</dcterms:modified>
  <cp:revision>0</cp:revision>
  <dc:subject/>
  <dc:title/>
</cp:coreProperties>
</file>