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uf_1991_100" vbProcedure="false">1862</definedName>
    <definedName function="false" hidden="false" name="Index" vbProcedure="false">1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Verdienst</t>
  </si>
  <si>
    <t xml:space="preserve">Indexzahl</t>
  </si>
  <si>
    <t xml:space="preserve">Bezugszahl</t>
  </si>
  <si>
    <t xml:space="preserve">Jahr</t>
  </si>
  <si>
    <t xml:space="preserve">Jahre</t>
  </si>
  <si>
    <t xml:space="preserve">alte</t>
  </si>
  <si>
    <t xml:space="preserve">bezogen auf</t>
  </si>
  <si>
    <t xml:space="preserve">neue</t>
  </si>
  <si>
    <t xml:space="preserve">bezogen auf </t>
  </si>
  <si>
    <t xml:space="preserve">ab 1991</t>
  </si>
  <si>
    <t xml:space="preserve">Bundesländer</t>
  </si>
  <si>
    <t xml:space="preserve">Vorjahr</t>
  </si>
  <si>
    <t xml:space="preserve">1991=100%</t>
  </si>
  <si>
    <t xml:space="preserve">1991=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zahlen bezogen auf das Vorjahr 
von 1991 bis 2005 in Prozent</a:t>
            </a:r>
          </a:p>
        </c:rich>
      </c:tx>
      <c:layout>
        <c:manualLayout>
          <c:xMode val="edge"/>
          <c:yMode val="edge"/>
          <c:x val="0.217350103376981"/>
          <c:y val="0.0268384326355341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4710544452102"/>
          <c:y val="0.13666129898014"/>
          <c:w val="0.931771192281185"/>
          <c:h val="0.7638217928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7:$D$21</c:f>
              <c:numCache>
                <c:formatCode>General</c:formatCode>
                <c:ptCount val="15"/>
                <c:pt idx="0">
                  <c:v>1.23</c:v>
                </c:pt>
                <c:pt idx="1">
                  <c:v>1.89</c:v>
                </c:pt>
                <c:pt idx="2">
                  <c:v>2.66</c:v>
                </c:pt>
                <c:pt idx="3">
                  <c:v>1.64</c:v>
                </c:pt>
                <c:pt idx="4">
                  <c:v>1.29</c:v>
                </c:pt>
                <c:pt idx="5">
                  <c:v>2.95</c:v>
                </c:pt>
                <c:pt idx="6">
                  <c:v>2.41</c:v>
                </c:pt>
                <c:pt idx="7">
                  <c:v>2.28</c:v>
                </c:pt>
                <c:pt idx="8">
                  <c:v>1.45</c:v>
                </c:pt>
                <c:pt idx="9">
                  <c:v>1.01</c:v>
                </c:pt>
                <c:pt idx="10">
                  <c:v>3.81</c:v>
                </c:pt>
                <c:pt idx="11">
                  <c:v>4.43</c:v>
                </c:pt>
                <c:pt idx="12">
                  <c:v>2.6</c:v>
                </c:pt>
                <c:pt idx="13">
                  <c:v>5.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H$7:$H$21</c:f>
              <c:numCache>
                <c:formatCode>General</c:formatCode>
                <c:ptCount val="15"/>
                <c:pt idx="0">
                  <c:v>2.08</c:v>
                </c:pt>
                <c:pt idx="1">
                  <c:v>2.45</c:v>
                </c:pt>
                <c:pt idx="2">
                  <c:v>2.24</c:v>
                </c:pt>
                <c:pt idx="3">
                  <c:v>2.12</c:v>
                </c:pt>
                <c:pt idx="4">
                  <c:v>2.05</c:v>
                </c:pt>
                <c:pt idx="5">
                  <c:v>1.79</c:v>
                </c:pt>
                <c:pt idx="6">
                  <c:v>2.19</c:v>
                </c:pt>
                <c:pt idx="7">
                  <c:v>2.05</c:v>
                </c:pt>
                <c:pt idx="8">
                  <c:v>1.91</c:v>
                </c:pt>
                <c:pt idx="9">
                  <c:v>3.7</c:v>
                </c:pt>
                <c:pt idx="10">
                  <c:v>6.31</c:v>
                </c:pt>
                <c:pt idx="11">
                  <c:v>5.89</c:v>
                </c:pt>
                <c:pt idx="12">
                  <c:v>16.57</c:v>
                </c:pt>
                <c:pt idx="13">
                  <c:v>30.17</c:v>
                </c:pt>
              </c:numCache>
            </c:numRef>
          </c:val>
        </c:ser>
        <c:gapWidth val="150"/>
        <c:overlap val="0"/>
        <c:axId val="97136216"/>
        <c:axId val="12533660"/>
      </c:barChart>
      <c:catAx>
        <c:axId val="97136216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3660"/>
        <c:auto val="1"/>
        <c:lblAlgn val="ctr"/>
        <c:lblOffset val="100"/>
        <c:noMultiLvlLbl val="0"/>
      </c:catAx>
      <c:valAx>
        <c:axId val="1253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6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zahlen 
bezogen auf das Jahr 1991 (=100%)</a:t>
            </a:r>
          </a:p>
        </c:rich>
      </c:tx>
      <c:layout>
        <c:manualLayout>
          <c:xMode val="edge"/>
          <c:yMode val="edge"/>
          <c:x val="0.214334587752309"/>
          <c:y val="0.0265392781316348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43893260348957"/>
          <c:y val="0.128131634819533"/>
          <c:w val="0.932689018132056"/>
          <c:h val="0.770063694267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Tabelle1!$F$7:$F$21</c:f>
              <c:numCache>
                <c:formatCode>General</c:formatCode>
                <c:ptCount val="15"/>
                <c:pt idx="0">
                  <c:v>141.03</c:v>
                </c:pt>
                <c:pt idx="1">
                  <c:v>139.31</c:v>
                </c:pt>
                <c:pt idx="2">
                  <c:v>136.73</c:v>
                </c:pt>
                <c:pt idx="3">
                  <c:v>133.19</c:v>
                </c:pt>
                <c:pt idx="4">
                  <c:v>131.04</c:v>
                </c:pt>
                <c:pt idx="5">
                  <c:v>129.38</c:v>
                </c:pt>
                <c:pt idx="6">
                  <c:v>125.67</c:v>
                </c:pt>
                <c:pt idx="7">
                  <c:v>122.72</c:v>
                </c:pt>
                <c:pt idx="8">
                  <c:v>119.98</c:v>
                </c:pt>
                <c:pt idx="9">
                  <c:v>118.26</c:v>
                </c:pt>
                <c:pt idx="10">
                  <c:v>117.08</c:v>
                </c:pt>
                <c:pt idx="11">
                  <c:v>112.78</c:v>
                </c:pt>
                <c:pt idx="12">
                  <c:v>108</c:v>
                </c:pt>
                <c:pt idx="13">
                  <c:v>105.26</c:v>
                </c:pt>
                <c:pt idx="14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Tabelle1!$J$7:$J$21</c:f>
              <c:numCache>
                <c:formatCode>General</c:formatCode>
                <c:ptCount val="15"/>
                <c:pt idx="0">
                  <c:v>213.51</c:v>
                </c:pt>
                <c:pt idx="1">
                  <c:v>209.15</c:v>
                </c:pt>
                <c:pt idx="2">
                  <c:v>204.14</c:v>
                </c:pt>
                <c:pt idx="3">
                  <c:v>199.67</c:v>
                </c:pt>
                <c:pt idx="4">
                  <c:v>195.53</c:v>
                </c:pt>
                <c:pt idx="5">
                  <c:v>191.61</c:v>
                </c:pt>
                <c:pt idx="6">
                  <c:v>188.24</c:v>
                </c:pt>
                <c:pt idx="7">
                  <c:v>184.2</c:v>
                </c:pt>
                <c:pt idx="8">
                  <c:v>180.5</c:v>
                </c:pt>
                <c:pt idx="9">
                  <c:v>177.12</c:v>
                </c:pt>
                <c:pt idx="10">
                  <c:v>170.81</c:v>
                </c:pt>
                <c:pt idx="11">
                  <c:v>160.68</c:v>
                </c:pt>
              </c:numCache>
            </c:numRef>
          </c:val>
        </c:ser>
        <c:gapWidth val="150"/>
        <c:overlap val="0"/>
        <c:axId val="95041793"/>
        <c:axId val="69465620"/>
      </c:barChart>
      <c:catAx>
        <c:axId val="95041793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5620"/>
        <c:auto val="1"/>
        <c:lblAlgn val="ctr"/>
        <c:lblOffset val="100"/>
        <c:noMultiLvlLbl val="0"/>
      </c:catAx>
      <c:valAx>
        <c:axId val="6946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1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0</xdr:row>
      <xdr:rowOff>56880</xdr:rowOff>
    </xdr:from>
    <xdr:to>
      <xdr:col>9</xdr:col>
      <xdr:colOff>546120</xdr:colOff>
      <xdr:row>1</xdr:row>
      <xdr:rowOff>133560</xdr:rowOff>
    </xdr:to>
    <xdr:sp>
      <xdr:nvSpPr>
        <xdr:cNvPr id="0" name="Text 1"/>
        <xdr:cNvSpPr/>
      </xdr:nvSpPr>
      <xdr:spPr>
        <a:xfrm>
          <a:off x="467280" y="56880"/>
          <a:ext cx="7849440" cy="238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urchschnittlicher Monatsverdienst im Produzierenden Gewer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23</xdr:row>
      <xdr:rowOff>18720</xdr:rowOff>
    </xdr:from>
    <xdr:to>
      <xdr:col>5</xdr:col>
      <xdr:colOff>11160</xdr:colOff>
      <xdr:row>43</xdr:row>
      <xdr:rowOff>133560</xdr:rowOff>
    </xdr:to>
    <xdr:graphicFrame>
      <xdr:nvGraphicFramePr>
        <xdr:cNvPr id="1" name="Chart 5"/>
        <xdr:cNvGraphicFramePr/>
      </xdr:nvGraphicFramePr>
      <xdr:xfrm>
        <a:off x="77760" y="3771720"/>
        <a:ext cx="4178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23</xdr:row>
      <xdr:rowOff>9360</xdr:rowOff>
    </xdr:from>
    <xdr:to>
      <xdr:col>11</xdr:col>
      <xdr:colOff>20520</xdr:colOff>
      <xdr:row>43</xdr:row>
      <xdr:rowOff>162000</xdr:rowOff>
    </xdr:to>
    <xdr:graphicFrame>
      <xdr:nvGraphicFramePr>
        <xdr:cNvPr id="2" name="Chart 6"/>
        <xdr:cNvGraphicFramePr/>
      </xdr:nvGraphicFramePr>
      <xdr:xfrm>
        <a:off x="5140440" y="3762360"/>
        <a:ext cx="4208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5880</xdr:colOff>
      <xdr:row>41</xdr:row>
      <xdr:rowOff>133560</xdr:rowOff>
    </xdr:from>
    <xdr:to>
      <xdr:col>4</xdr:col>
      <xdr:colOff>574920</xdr:colOff>
      <xdr:row>42</xdr:row>
      <xdr:rowOff>161640</xdr:rowOff>
    </xdr:to>
    <xdr:sp>
      <xdr:nvSpPr>
        <xdr:cNvPr id="5" name="Text 7"/>
        <xdr:cNvSpPr/>
      </xdr:nvSpPr>
      <xdr:spPr>
        <a:xfrm>
          <a:off x="155880" y="6801120"/>
          <a:ext cx="379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Jahr: 92  93   94   95  96   97   98   99   00  01   02  03   04  05 06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0030790283955</cdr:x>
      <cdr:y>0.141295116772824</cdr:y>
    </cdr:to>
    <cdr:sp>
      <cdr:nvSpPr>
        <cdr:cNvPr id="3" name="Text 1"/>
        <cdr:cNvSpPr/>
      </cdr:nvSpPr>
      <cdr:spPr>
        <a:xfrm>
          <a:off x="0" y="0"/>
          <a:ext cx="71568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2439274717756</cdr:x>
      <cdr:y>0.909447983014862</cdr:y>
    </cdr:from>
    <cdr:to>
      <cdr:x>0.904208005473828</cdr:x>
      <cdr:y>0.969957537154989</cdr:y>
    </cdr:to>
    <cdr:sp>
      <cdr:nvSpPr>
        <cdr:cNvPr id="4" name="Text 2"/>
        <cdr:cNvSpPr/>
      </cdr:nvSpPr>
      <cdr:spPr>
        <a:xfrm>
          <a:off x="81000" y="3084120"/>
          <a:ext cx="37249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80" spc="-1" strike="noStrike">
              <a:latin typeface="Arial"/>
            </a:rPr>
            <a:t>Jahr: 92   93   94   95   96    97   98    99   00    01   02   03   04    05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1"/>
      <c r="C4" s="1" t="s">
        <v>0</v>
      </c>
      <c r="D4" s="1" t="s">
        <v>1</v>
      </c>
      <c r="E4" s="1" t="s">
        <v>2</v>
      </c>
      <c r="F4" s="1" t="s">
        <v>1</v>
      </c>
      <c r="G4" s="1" t="s">
        <v>0</v>
      </c>
      <c r="H4" s="1" t="s">
        <v>1</v>
      </c>
      <c r="I4" s="1" t="s">
        <v>2</v>
      </c>
      <c r="J4" s="1" t="s">
        <v>1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n">
        <v>1991</v>
      </c>
      <c r="F5" s="2" t="s">
        <v>6</v>
      </c>
      <c r="G5" s="2" t="s">
        <v>7</v>
      </c>
      <c r="H5" s="2" t="s">
        <v>8</v>
      </c>
      <c r="I5" s="2" t="n">
        <v>1991</v>
      </c>
      <c r="J5" s="2" t="s">
        <v>6</v>
      </c>
    </row>
    <row r="6" customFormat="false" ht="13.5" hidden="false" customHeight="false" outlineLevel="0" collapsed="false">
      <c r="A6" s="3"/>
      <c r="B6" s="3" t="s">
        <v>9</v>
      </c>
      <c r="C6" s="3" t="s">
        <v>10</v>
      </c>
      <c r="D6" s="3" t="s">
        <v>11</v>
      </c>
      <c r="E6" s="3"/>
      <c r="F6" s="3" t="s">
        <v>12</v>
      </c>
      <c r="G6" s="3" t="s">
        <v>10</v>
      </c>
      <c r="H6" s="3" t="s">
        <v>11</v>
      </c>
      <c r="I6" s="4"/>
      <c r="J6" s="3" t="s">
        <v>13</v>
      </c>
    </row>
    <row r="7" customFormat="false" ht="12.75" hidden="false" customHeight="false" outlineLevel="0" collapsed="false">
      <c r="A7" s="2" t="n">
        <v>2005</v>
      </c>
      <c r="B7" s="2" t="n">
        <f aca="false">B8+1</f>
        <v>14</v>
      </c>
      <c r="C7" s="2" t="n">
        <v>2626</v>
      </c>
      <c r="D7" s="5" t="n">
        <f aca="false">ROUND((C7-C8)/C8*100,2)</f>
        <v>1.23</v>
      </c>
      <c r="E7" s="2" t="n">
        <v>1862</v>
      </c>
      <c r="F7" s="5" t="n">
        <f aca="false">ROUND(C7/E7*100,2)</f>
        <v>141.03</v>
      </c>
      <c r="G7" s="2" t="n">
        <v>1960</v>
      </c>
      <c r="H7" s="6" t="n">
        <f aca="false">ROUND((G7-G8)/G8*100,2)</f>
        <v>2.08</v>
      </c>
      <c r="I7" s="2" t="n">
        <v>918</v>
      </c>
      <c r="J7" s="6" t="n">
        <f aca="false">ROUND(G7/I7*100,2)</f>
        <v>213.51</v>
      </c>
    </row>
    <row r="8" customFormat="false" ht="12.75" hidden="false" customHeight="false" outlineLevel="0" collapsed="false">
      <c r="A8" s="2" t="n">
        <v>2004</v>
      </c>
      <c r="B8" s="2" t="n">
        <f aca="false">B9+1</f>
        <v>13</v>
      </c>
      <c r="C8" s="2" t="n">
        <v>2594</v>
      </c>
      <c r="D8" s="5" t="n">
        <f aca="false">ROUND((C8-C9)/C9*100,2)</f>
        <v>1.89</v>
      </c>
      <c r="E8" s="2" t="n">
        <v>1862</v>
      </c>
      <c r="F8" s="5" t="n">
        <f aca="false">ROUND(C8/E8*100,2)</f>
        <v>139.31</v>
      </c>
      <c r="G8" s="2" t="n">
        <v>1920</v>
      </c>
      <c r="H8" s="6" t="n">
        <f aca="false">ROUND((G8-G9)/G9*100,2)</f>
        <v>2.45</v>
      </c>
      <c r="I8" s="2" t="n">
        <v>918</v>
      </c>
      <c r="J8" s="6" t="n">
        <f aca="false">ROUND(G8/I8*100,2)</f>
        <v>209.15</v>
      </c>
    </row>
    <row r="9" customFormat="false" ht="12.75" hidden="false" customHeight="false" outlineLevel="0" collapsed="false">
      <c r="A9" s="2" t="n">
        <v>2003</v>
      </c>
      <c r="B9" s="2" t="n">
        <f aca="false">B10+1</f>
        <v>12</v>
      </c>
      <c r="C9" s="2" t="n">
        <v>2546</v>
      </c>
      <c r="D9" s="5" t="n">
        <f aca="false">ROUND((C9-C10)/C10*100,2)</f>
        <v>2.66</v>
      </c>
      <c r="E9" s="2" t="n">
        <v>1862</v>
      </c>
      <c r="F9" s="5" t="n">
        <f aca="false">ROUND(C9/E9*100,2)</f>
        <v>136.73</v>
      </c>
      <c r="G9" s="2" t="n">
        <v>1874</v>
      </c>
      <c r="H9" s="6" t="n">
        <f aca="false">ROUND((G9-G10)/G10*100,2)</f>
        <v>2.24</v>
      </c>
      <c r="I9" s="2" t="n">
        <v>918</v>
      </c>
      <c r="J9" s="6" t="n">
        <f aca="false">ROUND(G9/I9*100,2)</f>
        <v>204.14</v>
      </c>
    </row>
    <row r="10" customFormat="false" ht="12.75" hidden="false" customHeight="false" outlineLevel="0" collapsed="false">
      <c r="A10" s="2" t="n">
        <v>2002</v>
      </c>
      <c r="B10" s="2" t="n">
        <f aca="false">B11+1</f>
        <v>11</v>
      </c>
      <c r="C10" s="2" t="n">
        <v>2480</v>
      </c>
      <c r="D10" s="5" t="n">
        <f aca="false">ROUND((C10-C11)/C11*100,2)</f>
        <v>1.64</v>
      </c>
      <c r="E10" s="2" t="n">
        <v>1862</v>
      </c>
      <c r="F10" s="5" t="n">
        <f aca="false">ROUND(C10/E10*100,2)</f>
        <v>133.19</v>
      </c>
      <c r="G10" s="2" t="n">
        <v>1833</v>
      </c>
      <c r="H10" s="6" t="n">
        <f aca="false">ROUND((G10-G11)/G11*100,2)</f>
        <v>2.12</v>
      </c>
      <c r="I10" s="2" t="n">
        <v>918</v>
      </c>
      <c r="J10" s="6" t="n">
        <f aca="false">ROUND(G10/I10*100,2)</f>
        <v>199.67</v>
      </c>
    </row>
    <row r="11" customFormat="false" ht="12.75" hidden="false" customHeight="false" outlineLevel="0" collapsed="false">
      <c r="A11" s="2" t="n">
        <v>2001</v>
      </c>
      <c r="B11" s="2" t="n">
        <f aca="false">B12+1</f>
        <v>10</v>
      </c>
      <c r="C11" s="2" t="n">
        <v>2440</v>
      </c>
      <c r="D11" s="5" t="n">
        <f aca="false">ROUND((C11-C12)/C12*100,2)</f>
        <v>1.29</v>
      </c>
      <c r="E11" s="2" t="n">
        <v>1862</v>
      </c>
      <c r="F11" s="5" t="n">
        <f aca="false">ROUND(C11/E11*100,2)</f>
        <v>131.04</v>
      </c>
      <c r="G11" s="2" t="n">
        <v>1795</v>
      </c>
      <c r="H11" s="6" t="n">
        <f aca="false">ROUND((G11-G12)/G12*100,2)</f>
        <v>2.05</v>
      </c>
      <c r="I11" s="2" t="n">
        <v>918</v>
      </c>
      <c r="J11" s="6" t="n">
        <f aca="false">ROUND(G11/I11*100,2)</f>
        <v>195.53</v>
      </c>
    </row>
    <row r="12" customFormat="false" ht="12.75" hidden="false" customHeight="false" outlineLevel="0" collapsed="false">
      <c r="A12" s="2" t="n">
        <v>2000</v>
      </c>
      <c r="B12" s="2" t="n">
        <f aca="false">B13+1</f>
        <v>9</v>
      </c>
      <c r="C12" s="2" t="n">
        <v>2409</v>
      </c>
      <c r="D12" s="5" t="n">
        <f aca="false">ROUND((C12-C13)/C13*100,2)</f>
        <v>2.95</v>
      </c>
      <c r="E12" s="2" t="n">
        <v>1862</v>
      </c>
      <c r="F12" s="5" t="n">
        <f aca="false">ROUND(C12/E12*100,2)</f>
        <v>129.38</v>
      </c>
      <c r="G12" s="2" t="n">
        <v>1759</v>
      </c>
      <c r="H12" s="6" t="n">
        <f aca="false">ROUND((G12-G13)/G13*100,2)</f>
        <v>1.79</v>
      </c>
      <c r="I12" s="2" t="n">
        <v>918</v>
      </c>
      <c r="J12" s="6" t="n">
        <f aca="false">ROUND(G12/I12*100,2)</f>
        <v>191.61</v>
      </c>
    </row>
    <row r="13" customFormat="false" ht="12.75" hidden="false" customHeight="false" outlineLevel="0" collapsed="false">
      <c r="A13" s="2" t="n">
        <v>1999</v>
      </c>
      <c r="B13" s="2" t="n">
        <f aca="false">B14+1</f>
        <v>8</v>
      </c>
      <c r="C13" s="2" t="n">
        <v>2340</v>
      </c>
      <c r="D13" s="5" t="n">
        <f aca="false">ROUND((C13-C14)/C14*100,2)</f>
        <v>2.41</v>
      </c>
      <c r="E13" s="2" t="n">
        <v>1862</v>
      </c>
      <c r="F13" s="5" t="n">
        <f aca="false">ROUND(C13/E13*100,2)</f>
        <v>125.67</v>
      </c>
      <c r="G13" s="2" t="n">
        <v>1728</v>
      </c>
      <c r="H13" s="6" t="n">
        <f aca="false">ROUND((G13-G14)/G14*100,2)</f>
        <v>2.19</v>
      </c>
      <c r="I13" s="2" t="n">
        <v>918</v>
      </c>
      <c r="J13" s="6" t="n">
        <f aca="false">ROUND(G13/I13*100,2)</f>
        <v>188.24</v>
      </c>
    </row>
    <row r="14" customFormat="false" ht="12.75" hidden="false" customHeight="false" outlineLevel="0" collapsed="false">
      <c r="A14" s="2" t="n">
        <v>1998</v>
      </c>
      <c r="B14" s="2" t="n">
        <f aca="false">B15+1</f>
        <v>7</v>
      </c>
      <c r="C14" s="2" t="n">
        <v>2285</v>
      </c>
      <c r="D14" s="5" t="n">
        <f aca="false">ROUND((C14-C15)/C15*100,2)</f>
        <v>2.28</v>
      </c>
      <c r="E14" s="2" t="n">
        <v>1862</v>
      </c>
      <c r="F14" s="5" t="n">
        <f aca="false">ROUND(C14/E14*100,2)</f>
        <v>122.72</v>
      </c>
      <c r="G14" s="2" t="n">
        <v>1691</v>
      </c>
      <c r="H14" s="6" t="n">
        <f aca="false">ROUND((G14-G15)/G15*100,2)</f>
        <v>2.05</v>
      </c>
      <c r="I14" s="2" t="n">
        <v>918</v>
      </c>
      <c r="J14" s="6" t="n">
        <f aca="false">ROUND(G14/I14*100,2)</f>
        <v>184.2</v>
      </c>
    </row>
    <row r="15" customFormat="false" ht="12.75" hidden="false" customHeight="false" outlineLevel="0" collapsed="false">
      <c r="A15" s="2" t="n">
        <v>1997</v>
      </c>
      <c r="B15" s="2" t="n">
        <f aca="false">B16+1</f>
        <v>6</v>
      </c>
      <c r="C15" s="2" t="n">
        <v>2234</v>
      </c>
      <c r="D15" s="5" t="n">
        <f aca="false">ROUND((C15-C16)/C16*100,2)</f>
        <v>1.45</v>
      </c>
      <c r="E15" s="2" t="n">
        <v>1862</v>
      </c>
      <c r="F15" s="5" t="n">
        <f aca="false">ROUND(C15/E15*100,2)</f>
        <v>119.98</v>
      </c>
      <c r="G15" s="2" t="n">
        <v>1657</v>
      </c>
      <c r="H15" s="6" t="n">
        <f aca="false">ROUND((G15-G16)/G16*100,2)</f>
        <v>1.91</v>
      </c>
      <c r="I15" s="2" t="n">
        <v>918</v>
      </c>
      <c r="J15" s="6" t="n">
        <f aca="false">ROUND(G15/I15*100,2)</f>
        <v>180.5</v>
      </c>
    </row>
    <row r="16" customFormat="false" ht="12.75" hidden="false" customHeight="false" outlineLevel="0" collapsed="false">
      <c r="A16" s="2" t="n">
        <v>1996</v>
      </c>
      <c r="B16" s="2" t="n">
        <f aca="false">B17+1</f>
        <v>5</v>
      </c>
      <c r="C16" s="2" t="n">
        <v>2202</v>
      </c>
      <c r="D16" s="5" t="n">
        <f aca="false">ROUND((C16-C17)/C17*100,2)</f>
        <v>1.01</v>
      </c>
      <c r="E16" s="2" t="n">
        <v>1862</v>
      </c>
      <c r="F16" s="5" t="n">
        <f aca="false">ROUND(C16/E16*100,2)</f>
        <v>118.26</v>
      </c>
      <c r="G16" s="2" t="n">
        <v>1626</v>
      </c>
      <c r="H16" s="6" t="n">
        <f aca="false">ROUND((G16-G17)/G17*100,2)</f>
        <v>3.7</v>
      </c>
      <c r="I16" s="2" t="n">
        <v>918</v>
      </c>
      <c r="J16" s="6" t="n">
        <f aca="false">ROUND(G16/I16*100,2)</f>
        <v>177.12</v>
      </c>
    </row>
    <row r="17" customFormat="false" ht="12.75" hidden="false" customHeight="false" outlineLevel="0" collapsed="false">
      <c r="A17" s="2" t="n">
        <v>1995</v>
      </c>
      <c r="B17" s="2" t="n">
        <f aca="false">B18+1</f>
        <v>4</v>
      </c>
      <c r="C17" s="2" t="n">
        <v>2180</v>
      </c>
      <c r="D17" s="5" t="n">
        <f aca="false">ROUND((C17-C18)/C18*100,2)</f>
        <v>3.81</v>
      </c>
      <c r="E17" s="2" t="n">
        <v>1862</v>
      </c>
      <c r="F17" s="5" t="n">
        <f aca="false">ROUND(C17/E17*100,2)</f>
        <v>117.08</v>
      </c>
      <c r="G17" s="2" t="n">
        <v>1568</v>
      </c>
      <c r="H17" s="6" t="n">
        <f aca="false">ROUND((G17-G18)/G18*100,2)</f>
        <v>6.31</v>
      </c>
      <c r="I17" s="2" t="n">
        <v>918</v>
      </c>
      <c r="J17" s="6" t="n">
        <f aca="false">ROUND(G17/I17*100,2)</f>
        <v>170.81</v>
      </c>
    </row>
    <row r="18" customFormat="false" ht="12.75" hidden="false" customHeight="false" outlineLevel="0" collapsed="false">
      <c r="A18" s="2" t="n">
        <v>1994</v>
      </c>
      <c r="B18" s="2" t="n">
        <f aca="false">B19+1</f>
        <v>3</v>
      </c>
      <c r="C18" s="2" t="n">
        <v>2100</v>
      </c>
      <c r="D18" s="5" t="n">
        <f aca="false">ROUND((C18-C19)/C19*100,2)</f>
        <v>4.43</v>
      </c>
      <c r="E18" s="2" t="n">
        <v>1862</v>
      </c>
      <c r="F18" s="5" t="n">
        <f aca="false">ROUND(C18/E18*100,2)</f>
        <v>112.78</v>
      </c>
      <c r="G18" s="2" t="n">
        <v>1475</v>
      </c>
      <c r="H18" s="6" t="n">
        <f aca="false">ROUND((G18-G19)/G19*100,2)</f>
        <v>5.89</v>
      </c>
      <c r="I18" s="2" t="n">
        <v>918</v>
      </c>
      <c r="J18" s="6" t="n">
        <f aca="false">ROUND(G18/I18*100,2)</f>
        <v>160.68</v>
      </c>
    </row>
    <row r="19" customFormat="false" ht="12.75" hidden="false" customHeight="false" outlineLevel="0" collapsed="false">
      <c r="A19" s="2" t="n">
        <v>1993</v>
      </c>
      <c r="B19" s="2" t="n">
        <f aca="false">B20+1</f>
        <v>2</v>
      </c>
      <c r="C19" s="2" t="n">
        <v>2011</v>
      </c>
      <c r="D19" s="5" t="n">
        <f aca="false">ROUND((C19-C20)/C20*100,2)</f>
        <v>2.6</v>
      </c>
      <c r="E19" s="2" t="n">
        <v>1862</v>
      </c>
      <c r="F19" s="5" t="n">
        <f aca="false">ROUND(C19/E19*100,2)</f>
        <v>108</v>
      </c>
      <c r="G19" s="2" t="n">
        <v>1393</v>
      </c>
      <c r="H19" s="6" t="n">
        <f aca="false">ROUND((G19-G20)/G20*100,2)</f>
        <v>16.57</v>
      </c>
      <c r="I19" s="2" t="n">
        <v>918</v>
      </c>
      <c r="J19" s="6"/>
    </row>
    <row r="20" customFormat="false" ht="12.75" hidden="false" customHeight="false" outlineLevel="0" collapsed="false">
      <c r="A20" s="2" t="n">
        <v>1992</v>
      </c>
      <c r="B20" s="2" t="n">
        <f aca="false">B21+1</f>
        <v>1</v>
      </c>
      <c r="C20" s="2" t="n">
        <v>1960</v>
      </c>
      <c r="D20" s="5" t="n">
        <f aca="false">ROUND((C20-C21)/C21*100,2)</f>
        <v>5.26</v>
      </c>
      <c r="E20" s="2" t="n">
        <v>1862</v>
      </c>
      <c r="F20" s="5" t="n">
        <f aca="false">ROUND(C20/E20*100,2)</f>
        <v>105.26</v>
      </c>
      <c r="G20" s="2" t="n">
        <v>1195</v>
      </c>
      <c r="H20" s="6" t="n">
        <f aca="false">ROUND((G20-G21)/G21*100,2)</f>
        <v>30.17</v>
      </c>
      <c r="I20" s="2" t="n">
        <v>918</v>
      </c>
      <c r="J20" s="6"/>
    </row>
    <row r="21" customFormat="false" ht="13.5" hidden="false" customHeight="false" outlineLevel="0" collapsed="false">
      <c r="A21" s="3" t="n">
        <v>1991</v>
      </c>
      <c r="B21" s="3" t="n">
        <v>0</v>
      </c>
      <c r="C21" s="3" t="n">
        <v>1862</v>
      </c>
      <c r="D21" s="5"/>
      <c r="E21" s="3" t="n">
        <v>1862</v>
      </c>
      <c r="F21" s="7" t="n">
        <v>100</v>
      </c>
      <c r="G21" s="3" t="n">
        <v>918</v>
      </c>
      <c r="H21" s="6"/>
      <c r="I21" s="3" t="n">
        <v>918</v>
      </c>
      <c r="J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32:10Z</dcterms:created>
  <dc:creator>willi</dc:creator>
  <dc:description/>
  <dc:language>en-US</dc:language>
  <cp:lastModifiedBy>willi</cp:lastModifiedBy>
  <dcterms:modified xsi:type="dcterms:W3CDTF">2010-04-19T08:21:26Z</dcterms:modified>
  <cp:revision>0</cp:revision>
  <dc:subject/>
  <dc:title/>
</cp:coreProperties>
</file>