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Jahr</t>
  </si>
  <si>
    <t xml:space="preserve">nach </t>
  </si>
  <si>
    <t xml:space="preserve">Schuldendienst</t>
  </si>
  <si>
    <t xml:space="preserve">Schulden</t>
  </si>
  <si>
    <t xml:space="preserve">Gesamtschulden</t>
  </si>
  <si>
    <t xml:space="preserve">Rundung </t>
  </si>
  <si>
    <t xml:space="preserve">langfristig</t>
  </si>
  <si>
    <t xml:space="preserve">Jahren</t>
  </si>
  <si>
    <t xml:space="preserve">in Millionen US-Dollar</t>
  </si>
  <si>
    <t xml:space="preserve">in Millionen US$</t>
  </si>
  <si>
    <t xml:space="preserve">in Milliarden US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icklung der Gesamtschulden 
von 1980 bis 1997</a:t>
            </a:r>
          </a:p>
        </c:rich>
      </c:tx>
      <c:layout>
        <c:manualLayout>
          <c:xMode val="edge"/>
          <c:yMode val="edge"/>
          <c:x val="0.296691018478728"/>
          <c:y val="0.041902856507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22733132789"/>
          <c:y val="0.147715905301767"/>
          <c:w val="0.910356682423722"/>
          <c:h val="0.783816827831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</c:numCache>
            </c:numRef>
          </c:xVal>
          <c:yVal>
            <c:numRef>
              <c:f>Tabelle1!$F$9:$F$15</c:f>
              <c:numCache>
                <c:formatCode>General</c:formatCode>
                <c:ptCount val="7"/>
                <c:pt idx="0">
                  <c:v>603.321</c:v>
                </c:pt>
                <c:pt idx="1">
                  <c:v>861.996</c:v>
                </c:pt>
                <c:pt idx="2">
                  <c:v>1443.944</c:v>
                </c:pt>
                <c:pt idx="3">
                  <c:v>1899.065</c:v>
                </c:pt>
                <c:pt idx="4">
                  <c:v>2042.783</c:v>
                </c:pt>
                <c:pt idx="5">
                  <c:v>2095.428</c:v>
                </c:pt>
                <c:pt idx="6">
                  <c:v>2171.397</c:v>
                </c:pt>
              </c:numCache>
            </c:numRef>
          </c:yVal>
          <c:smooth val="0"/>
        </c:ser>
        <c:axId val="24917988"/>
        <c:axId val="31783940"/>
      </c:scatterChart>
      <c:valAx>
        <c:axId val="24917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 Jahren ab 1980</a:t>
                </a:r>
              </a:p>
            </c:rich>
          </c:tx>
          <c:layout>
            <c:manualLayout>
              <c:xMode val="edge"/>
              <c:yMode val="edge"/>
              <c:x val="0.435496347228191"/>
              <c:y val="0.909414249194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3940"/>
        <c:crossesAt val="0"/>
        <c:crossBetween val="midCat"/>
      </c:valAx>
      <c:valAx>
        <c:axId val="31783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esamtschulden in Milliarden US$</a:t>
                </a:r>
              </a:p>
            </c:rich>
          </c:tx>
          <c:layout>
            <c:manualLayout>
              <c:xMode val="edge"/>
              <c:yMode val="edge"/>
              <c:x val="0.0214009454232918"/>
              <c:y val="-0.367455818606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79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47520</xdr:rowOff>
    </xdr:from>
    <xdr:to>
      <xdr:col>5</xdr:col>
      <xdr:colOff>433440</xdr:colOff>
      <xdr:row>2</xdr:row>
      <xdr:rowOff>161640</xdr:rowOff>
    </xdr:to>
    <xdr:sp>
      <xdr:nvSpPr>
        <xdr:cNvPr id="0" name="Text 1"/>
        <xdr:cNvSpPr/>
      </xdr:nvSpPr>
      <xdr:spPr>
        <a:xfrm>
          <a:off x="764280" y="47520"/>
          <a:ext cx="4610160" cy="438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twicklung der Gesamtschuld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ller Entwicklungsländer bis 19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6</xdr:row>
      <xdr:rowOff>9720</xdr:rowOff>
    </xdr:from>
    <xdr:to>
      <xdr:col>5</xdr:col>
      <xdr:colOff>142560</xdr:colOff>
      <xdr:row>36</xdr:row>
      <xdr:rowOff>9720</xdr:rowOff>
    </xdr:to>
    <xdr:graphicFrame>
      <xdr:nvGraphicFramePr>
        <xdr:cNvPr id="1" name="Chart 4"/>
        <xdr:cNvGraphicFramePr/>
      </xdr:nvGraphicFramePr>
      <xdr:xfrm>
        <a:off x="895320" y="2305080"/>
        <a:ext cx="4188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2120</xdr:colOff>
      <xdr:row>18</xdr:row>
      <xdr:rowOff>123840</xdr:rowOff>
    </xdr:from>
    <xdr:to>
      <xdr:col>6</xdr:col>
      <xdr:colOff>390240</xdr:colOff>
      <xdr:row>19</xdr:row>
      <xdr:rowOff>162000</xdr:rowOff>
    </xdr:to>
    <xdr:sp>
      <xdr:nvSpPr>
        <xdr:cNvPr id="2" name="Text 5"/>
        <xdr:cNvSpPr/>
      </xdr:nvSpPr>
      <xdr:spPr>
        <a:xfrm>
          <a:off x="6430320" y="27432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17</xdr:row>
      <xdr:rowOff>56880</xdr:rowOff>
    </xdr:from>
    <xdr:to>
      <xdr:col>9</xdr:col>
      <xdr:colOff>741240</xdr:colOff>
      <xdr:row>33</xdr:row>
      <xdr:rowOff>47520</xdr:rowOff>
    </xdr:to>
    <xdr:sp>
      <xdr:nvSpPr>
        <xdr:cNvPr id="3" name="Text 6"/>
        <xdr:cNvSpPr/>
      </xdr:nvSpPr>
      <xdr:spPr>
        <a:xfrm>
          <a:off x="5654880" y="2514240"/>
          <a:ext cx="3542040" cy="25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echnerische Bestimmung der linearen Funkt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mittels der Punkt-Steigungsfor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unden wir die Gesamtschulden (auf glatte Zahlen), dann steigen sie von 1980 bis 1997, also in 17 Jahren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on 600000 Millionen US$ auf 2200000 Millionen US$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lso von 600 Milliarden US$ auf 2200 Milliarden US$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s ergibt einen Anstieg von (2200 - 600) : 17 = 1600 :17. Das sind nahezu 94 Milliarden US$ pro Jahr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e so bestimmte lineare Funktion lautet also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y = 94 x + 6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4" min="3" style="0" width="20.99"/>
    <col collapsed="false" customWidth="true" hidden="false" outlineLevel="0" max="5" min="5" style="0" width="15.85"/>
    <col collapsed="false" customWidth="true" hidden="false" outlineLevel="0" max="6" min="6" style="0" width="16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2" t="s">
        <v>1</v>
      </c>
      <c r="C5" s="3" t="s">
        <v>2</v>
      </c>
      <c r="D5" s="4" t="s">
        <v>3</v>
      </c>
      <c r="E5" s="2" t="s">
        <v>4</v>
      </c>
      <c r="F5" s="2" t="s">
        <v>4</v>
      </c>
      <c r="G5" s="3" t="s">
        <v>5</v>
      </c>
    </row>
    <row r="6" customFormat="false" ht="12.75" hidden="true" customHeight="false" outlineLevel="0" collapsed="false">
      <c r="A6" s="5"/>
      <c r="B6" s="6"/>
      <c r="C6" s="7"/>
      <c r="D6" s="8"/>
      <c r="E6" s="5"/>
      <c r="F6" s="9"/>
      <c r="G6" s="10"/>
    </row>
    <row r="7" customFormat="false" ht="12.75" hidden="true" customHeight="false" outlineLevel="0" collapsed="false">
      <c r="A7" s="5"/>
      <c r="B7" s="6"/>
      <c r="C7" s="7" t="s">
        <v>6</v>
      </c>
      <c r="D7" s="8" t="s">
        <v>6</v>
      </c>
      <c r="E7" s="5"/>
      <c r="F7" s="9"/>
      <c r="G7" s="10"/>
    </row>
    <row r="8" customFormat="false" ht="13.5" hidden="false" customHeight="false" outlineLevel="0" collapsed="false">
      <c r="A8" s="11"/>
      <c r="B8" s="12" t="s">
        <v>7</v>
      </c>
      <c r="C8" s="13" t="s">
        <v>8</v>
      </c>
      <c r="D8" s="14" t="s">
        <v>8</v>
      </c>
      <c r="E8" s="11" t="s">
        <v>9</v>
      </c>
      <c r="F8" s="11" t="s">
        <v>10</v>
      </c>
      <c r="G8" s="10"/>
    </row>
    <row r="9" customFormat="false" ht="12.75" hidden="false" customHeight="false" outlineLevel="0" collapsed="false">
      <c r="A9" s="15" t="n">
        <v>1980</v>
      </c>
      <c r="B9" s="16" t="n">
        <v>0</v>
      </c>
      <c r="C9" s="17" t="n">
        <v>73284</v>
      </c>
      <c r="D9" s="18" t="n">
        <v>445300</v>
      </c>
      <c r="E9" s="19" t="n">
        <v>603321</v>
      </c>
      <c r="F9" s="20" t="n">
        <f aca="false">E9/1000</f>
        <v>603.321</v>
      </c>
      <c r="G9" s="21" t="n">
        <v>600</v>
      </c>
    </row>
    <row r="10" customFormat="false" ht="12.75" hidden="false" customHeight="false" outlineLevel="0" collapsed="false">
      <c r="A10" s="22" t="n">
        <v>1983</v>
      </c>
      <c r="B10" s="23" t="n">
        <v>3</v>
      </c>
      <c r="C10" s="24" t="n">
        <v>91353</v>
      </c>
      <c r="D10" s="25" t="n">
        <v>666335</v>
      </c>
      <c r="E10" s="26" t="n">
        <v>861996</v>
      </c>
      <c r="F10" s="27" t="n">
        <f aca="false">E10/1000</f>
        <v>861.996</v>
      </c>
      <c r="G10" s="10"/>
    </row>
    <row r="11" customFormat="false" ht="12.75" hidden="false" customHeight="false" outlineLevel="0" collapsed="false">
      <c r="A11" s="22" t="n">
        <v>1990</v>
      </c>
      <c r="B11" s="23" t="n">
        <v>10</v>
      </c>
      <c r="C11" s="24" t="n">
        <v>136349</v>
      </c>
      <c r="D11" s="25" t="n">
        <v>1167896</v>
      </c>
      <c r="E11" s="26" t="n">
        <v>1443944</v>
      </c>
      <c r="F11" s="27" t="n">
        <f aca="false">E11/1000</f>
        <v>1443.944</v>
      </c>
      <c r="G11" s="10"/>
    </row>
    <row r="12" customFormat="false" ht="12.75" hidden="false" customHeight="false" outlineLevel="0" collapsed="false">
      <c r="A12" s="22" t="n">
        <v>1994</v>
      </c>
      <c r="B12" s="23" t="n">
        <v>14</v>
      </c>
      <c r="C12" s="24" t="n">
        <v>168018</v>
      </c>
      <c r="D12" s="25" t="n">
        <v>1525245</v>
      </c>
      <c r="E12" s="26" t="n">
        <v>1899065</v>
      </c>
      <c r="F12" s="27" t="n">
        <f aca="false">E12/1000</f>
        <v>1899.065</v>
      </c>
      <c r="G12" s="10"/>
    </row>
    <row r="13" customFormat="false" ht="12.75" hidden="false" customHeight="false" outlineLevel="0" collapsed="false">
      <c r="A13" s="22" t="n">
        <v>1995</v>
      </c>
      <c r="B13" s="23" t="n">
        <v>15</v>
      </c>
      <c r="C13" s="24" t="n">
        <v>198509</v>
      </c>
      <c r="D13" s="25" t="n">
        <v>1613462</v>
      </c>
      <c r="E13" s="26" t="n">
        <v>2042783</v>
      </c>
      <c r="F13" s="27" t="n">
        <f aca="false">E13/1000</f>
        <v>2042.783</v>
      </c>
      <c r="G13" s="10"/>
    </row>
    <row r="14" customFormat="false" ht="12.75" hidden="false" customHeight="false" outlineLevel="0" collapsed="false">
      <c r="A14" s="22" t="n">
        <v>1996</v>
      </c>
      <c r="B14" s="23" t="n">
        <v>16</v>
      </c>
      <c r="C14" s="24" t="n">
        <v>233278</v>
      </c>
      <c r="D14" s="25" t="n">
        <v>1650097</v>
      </c>
      <c r="E14" s="26" t="n">
        <v>2095428</v>
      </c>
      <c r="F14" s="27" t="n">
        <f aca="false">E14/1000</f>
        <v>2095.428</v>
      </c>
      <c r="G14" s="10"/>
    </row>
    <row r="15" customFormat="false" ht="13.5" hidden="false" customHeight="false" outlineLevel="0" collapsed="false">
      <c r="A15" s="28" t="n">
        <v>1997</v>
      </c>
      <c r="B15" s="29" t="n">
        <v>17</v>
      </c>
      <c r="C15" s="30" t="n">
        <v>238397</v>
      </c>
      <c r="D15" s="31" t="n">
        <v>1728473</v>
      </c>
      <c r="E15" s="32" t="n">
        <v>2171397</v>
      </c>
      <c r="F15" s="33" t="n">
        <f aca="false">E15/1000</f>
        <v>2171.397</v>
      </c>
      <c r="G15" s="34" t="n">
        <v>2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08:24Z</dcterms:created>
  <dc:creator>willi</dc:creator>
  <dc:description/>
  <dc:language>en-US</dc:language>
  <cp:lastModifiedBy>willi</cp:lastModifiedBy>
  <dcterms:modified xsi:type="dcterms:W3CDTF">2010-04-28T09:10:01Z</dcterms:modified>
  <cp:revision>0</cp:revision>
  <dc:subject/>
  <dc:title/>
</cp:coreProperties>
</file>