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B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ach ....</t>
  </si>
  <si>
    <t xml:space="preserve">Jahr</t>
  </si>
  <si>
    <t xml:space="preserve">Atlant.</t>
  </si>
  <si>
    <t xml:space="preserve">Echter</t>
  </si>
  <si>
    <t xml:space="preserve">Gelbflossen-</t>
  </si>
  <si>
    <t xml:space="preserve">Weißer</t>
  </si>
  <si>
    <t xml:space="preserve">Großaugen-</t>
  </si>
  <si>
    <t xml:space="preserve">Döbel</t>
  </si>
  <si>
    <t xml:space="preserve">Kalmare</t>
  </si>
  <si>
    <t xml:space="preserve">Jahren</t>
  </si>
  <si>
    <t xml:space="preserve">Makrelen-</t>
  </si>
  <si>
    <t xml:space="preserve">Bonito</t>
  </si>
  <si>
    <t xml:space="preserve">Thunfisch </t>
  </si>
  <si>
    <t xml:space="preserve">Thunfisch</t>
  </si>
  <si>
    <t xml:space="preserve">thun</t>
  </si>
  <si>
    <t xml:space="preserve">Makrele</t>
  </si>
  <si>
    <t xml:space="preserve">hechte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landungen an Thunfisch</a:t>
            </a:r>
          </a:p>
        </c:rich>
      </c:tx>
      <c:layout>
        <c:manualLayout>
          <c:xMode val="edge"/>
          <c:yMode val="edge"/>
          <c:x val="0.360229276895944"/>
          <c:y val="0.0399683419074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179894179894"/>
          <c:y val="0.103581321725366"/>
          <c:w val="0.910582010582011"/>
          <c:h val="0.8479422239810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19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3</c:v>
                </c:pt>
              </c:numCache>
            </c:numRef>
          </c:xVal>
          <c:yVal>
            <c:numRef>
              <c:f>Tabelle1!$D$8:$D$19</c:f>
              <c:numCache>
                <c:formatCode>General</c:formatCode>
                <c:ptCount val="12"/>
                <c:pt idx="0">
                  <c:v>103341</c:v>
                </c:pt>
                <c:pt idx="1">
                  <c:v>125395</c:v>
                </c:pt>
                <c:pt idx="2">
                  <c:v>77239</c:v>
                </c:pt>
                <c:pt idx="3">
                  <c:v>146811</c:v>
                </c:pt>
                <c:pt idx="4">
                  <c:v>202671</c:v>
                </c:pt>
                <c:pt idx="5">
                  <c:v>294370</c:v>
                </c:pt>
                <c:pt idx="6">
                  <c:v>386855</c:v>
                </c:pt>
                <c:pt idx="7">
                  <c:v>455961</c:v>
                </c:pt>
                <c:pt idx="8">
                  <c:v>587362</c:v>
                </c:pt>
                <c:pt idx="9">
                  <c:v>904166</c:v>
                </c:pt>
                <c:pt idx="10">
                  <c:v>1165344</c:v>
                </c:pt>
                <c:pt idx="11">
                  <c:v>11462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19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3</c:v>
                </c:pt>
              </c:numCache>
            </c:numRef>
          </c:xVal>
          <c:yVal>
            <c:numRef>
              <c:f>Tabelle1!$E$8:$E$19</c:f>
              <c:numCache>
                <c:formatCode>General</c:formatCode>
                <c:ptCount val="12"/>
                <c:pt idx="0">
                  <c:v>75314</c:v>
                </c:pt>
                <c:pt idx="1">
                  <c:v>102878</c:v>
                </c:pt>
                <c:pt idx="2">
                  <c:v>172547</c:v>
                </c:pt>
                <c:pt idx="3">
                  <c:v>188213</c:v>
                </c:pt>
                <c:pt idx="4">
                  <c:v>260847</c:v>
                </c:pt>
                <c:pt idx="5">
                  <c:v>365389</c:v>
                </c:pt>
                <c:pt idx="6">
                  <c:v>344002</c:v>
                </c:pt>
                <c:pt idx="7">
                  <c:v>471185</c:v>
                </c:pt>
                <c:pt idx="8">
                  <c:v>703682</c:v>
                </c:pt>
                <c:pt idx="9">
                  <c:v>674497</c:v>
                </c:pt>
                <c:pt idx="10">
                  <c:v>764648</c:v>
                </c:pt>
                <c:pt idx="11">
                  <c:v>87158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19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3</c:v>
                </c:pt>
              </c:numCache>
            </c:numRef>
          </c:xVal>
          <c:yVal>
            <c:numRef>
              <c:f>Tabelle1!$G$8:$G$19</c:f>
              <c:numCache>
                <c:formatCode>General</c:formatCode>
                <c:ptCount val="12"/>
                <c:pt idx="0">
                  <c:v>586</c:v>
                </c:pt>
                <c:pt idx="1">
                  <c:v>27180</c:v>
                </c:pt>
                <c:pt idx="2">
                  <c:v>24953</c:v>
                </c:pt>
                <c:pt idx="3">
                  <c:v>94351</c:v>
                </c:pt>
                <c:pt idx="4">
                  <c:v>117288</c:v>
                </c:pt>
                <c:pt idx="5">
                  <c:v>147224</c:v>
                </c:pt>
                <c:pt idx="6">
                  <c:v>166098</c:v>
                </c:pt>
                <c:pt idx="7">
                  <c:v>196041</c:v>
                </c:pt>
                <c:pt idx="8">
                  <c:v>233992</c:v>
                </c:pt>
                <c:pt idx="9">
                  <c:v>313675</c:v>
                </c:pt>
                <c:pt idx="10">
                  <c:v>329350</c:v>
                </c:pt>
                <c:pt idx="11">
                  <c:v>321221</c:v>
                </c:pt>
              </c:numCache>
            </c:numRef>
          </c:yVal>
          <c:smooth val="0"/>
        </c:ser>
        <c:axId val="98002932"/>
        <c:axId val="44532473"/>
      </c:scatterChart>
      <c:valAx>
        <c:axId val="980029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ach Jahren, ab 19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2473"/>
        <c:crossesAt val="0"/>
        <c:crossBetween val="midCat"/>
      </c:valAx>
      <c:valAx>
        <c:axId val="44532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angmenge in  Tonn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29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8</xdr:col>
      <xdr:colOff>573840</xdr:colOff>
      <xdr:row>2</xdr:row>
      <xdr:rowOff>66240</xdr:rowOff>
    </xdr:to>
    <xdr:sp>
      <xdr:nvSpPr>
        <xdr:cNvPr id="0" name="Text 1"/>
        <xdr:cNvSpPr/>
      </xdr:nvSpPr>
      <xdr:spPr>
        <a:xfrm>
          <a:off x="50040" y="123840"/>
          <a:ext cx="5744880" cy="266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Überfischung der Meere von 1950 bis 20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9240</xdr:colOff>
      <xdr:row>0</xdr:row>
      <xdr:rowOff>152280</xdr:rowOff>
    </xdr:from>
    <xdr:to>
      <xdr:col>15</xdr:col>
      <xdr:colOff>166680</xdr:colOff>
      <xdr:row>23</xdr:row>
      <xdr:rowOff>37800</xdr:rowOff>
    </xdr:to>
    <xdr:graphicFrame>
      <xdr:nvGraphicFramePr>
        <xdr:cNvPr id="1" name="Chart 3"/>
        <xdr:cNvGraphicFramePr/>
      </xdr:nvGraphicFramePr>
      <xdr:xfrm>
        <a:off x="6593760" y="152280"/>
        <a:ext cx="408204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8.28"/>
    <col collapsed="false" customWidth="true" hidden="false" outlineLevel="0" max="9" min="9" style="0" width="8.7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1" t="s">
        <v>1</v>
      </c>
      <c r="C5" s="2" t="s">
        <v>2</v>
      </c>
      <c r="D5" s="1" t="s">
        <v>3</v>
      </c>
      <c r="E5" s="1" t="s">
        <v>4</v>
      </c>
      <c r="F5" s="3" t="s">
        <v>5</v>
      </c>
      <c r="G5" s="1" t="s">
        <v>6</v>
      </c>
      <c r="H5" s="4" t="s">
        <v>7</v>
      </c>
      <c r="I5" s="1" t="s">
        <v>8</v>
      </c>
    </row>
    <row r="6" customFormat="false" ht="12.75" hidden="false" customHeight="false" outlineLevel="0" collapsed="false">
      <c r="A6" s="5" t="s">
        <v>9</v>
      </c>
      <c r="B6" s="5"/>
      <c r="C6" s="6" t="s">
        <v>10</v>
      </c>
      <c r="D6" s="5" t="s">
        <v>11</v>
      </c>
      <c r="E6" s="5" t="s">
        <v>12</v>
      </c>
      <c r="F6" s="7" t="s">
        <v>13</v>
      </c>
      <c r="G6" s="5" t="s">
        <v>14</v>
      </c>
      <c r="H6" s="8" t="s">
        <v>15</v>
      </c>
      <c r="I6" s="5"/>
    </row>
    <row r="7" customFormat="false" ht="13.5" hidden="false" customHeight="false" outlineLevel="0" collapsed="false">
      <c r="A7" s="9"/>
      <c r="B7" s="9"/>
      <c r="C7" s="10" t="s">
        <v>16</v>
      </c>
      <c r="D7" s="9" t="s">
        <v>12</v>
      </c>
      <c r="E7" s="9"/>
      <c r="F7" s="11"/>
      <c r="G7" s="9"/>
      <c r="H7" s="12"/>
      <c r="I7" s="9"/>
    </row>
    <row r="8" customFormat="false" ht="12.75" hidden="false" customHeight="false" outlineLevel="0" collapsed="false">
      <c r="A8" s="13" t="n">
        <v>0</v>
      </c>
      <c r="B8" s="14" t="n">
        <v>1950</v>
      </c>
      <c r="C8" s="15" t="n">
        <v>219955</v>
      </c>
      <c r="D8" s="16" t="n">
        <v>103341</v>
      </c>
      <c r="E8" s="17" t="n">
        <v>75314</v>
      </c>
      <c r="F8" s="18" t="n">
        <v>59726</v>
      </c>
      <c r="G8" s="19" t="n">
        <v>586</v>
      </c>
      <c r="H8" s="20" t="n">
        <v>26778</v>
      </c>
      <c r="I8" s="21" t="n">
        <v>28464</v>
      </c>
    </row>
    <row r="9" customFormat="false" ht="12.75" hidden="false" customHeight="false" outlineLevel="0" collapsed="false">
      <c r="A9" s="22" t="n">
        <v>5</v>
      </c>
      <c r="B9" s="23" t="n">
        <v>1955</v>
      </c>
      <c r="C9" s="24" t="n">
        <v>657448</v>
      </c>
      <c r="D9" s="25" t="n">
        <v>125395</v>
      </c>
      <c r="E9" s="26" t="n">
        <v>102878</v>
      </c>
      <c r="F9" s="27" t="n">
        <v>65995</v>
      </c>
      <c r="G9" s="28" t="n">
        <v>27180</v>
      </c>
      <c r="H9" s="29" t="n">
        <v>43028</v>
      </c>
      <c r="I9" s="30" t="n">
        <v>43537</v>
      </c>
    </row>
    <row r="10" customFormat="false" ht="12.75" hidden="false" customHeight="false" outlineLevel="0" collapsed="false">
      <c r="A10" s="22" t="n">
        <v>10</v>
      </c>
      <c r="B10" s="23" t="n">
        <v>1960</v>
      </c>
      <c r="C10" s="24" t="n">
        <v>503462</v>
      </c>
      <c r="D10" s="25" t="n">
        <v>77239</v>
      </c>
      <c r="E10" s="26" t="n">
        <v>172547</v>
      </c>
      <c r="F10" s="27" t="n">
        <v>58525</v>
      </c>
      <c r="G10" s="28" t="n">
        <v>24953</v>
      </c>
      <c r="H10" s="29" t="n">
        <v>50479</v>
      </c>
      <c r="I10" s="30" t="n">
        <v>45994</v>
      </c>
    </row>
    <row r="11" customFormat="false" ht="12.75" hidden="false" customHeight="false" outlineLevel="0" collapsed="false">
      <c r="A11" s="22" t="n">
        <v>15</v>
      </c>
      <c r="B11" s="23" t="n">
        <v>1965</v>
      </c>
      <c r="C11" s="24" t="n">
        <v>537102</v>
      </c>
      <c r="D11" s="25" t="n">
        <v>146811</v>
      </c>
      <c r="E11" s="26" t="n">
        <v>188213</v>
      </c>
      <c r="F11" s="27" t="n">
        <v>119606</v>
      </c>
      <c r="G11" s="28" t="n">
        <v>94351</v>
      </c>
      <c r="H11" s="29" t="n">
        <v>90240</v>
      </c>
      <c r="I11" s="30" t="n">
        <v>56579</v>
      </c>
    </row>
    <row r="12" customFormat="false" ht="12.75" hidden="false" customHeight="false" outlineLevel="0" collapsed="false">
      <c r="A12" s="22" t="n">
        <v>20</v>
      </c>
      <c r="B12" s="23" t="n">
        <v>1970</v>
      </c>
      <c r="C12" s="24" t="n">
        <v>345217</v>
      </c>
      <c r="D12" s="25" t="n">
        <v>202671</v>
      </c>
      <c r="E12" s="26" t="n">
        <v>260847</v>
      </c>
      <c r="F12" s="27" t="n">
        <v>115810</v>
      </c>
      <c r="G12" s="28" t="n">
        <v>117288</v>
      </c>
      <c r="H12" s="29" t="n">
        <v>148832</v>
      </c>
      <c r="I12" s="30" t="n">
        <v>103661</v>
      </c>
    </row>
    <row r="13" customFormat="false" ht="12.75" hidden="false" customHeight="false" outlineLevel="0" collapsed="false">
      <c r="A13" s="22" t="n">
        <v>25</v>
      </c>
      <c r="B13" s="23" t="n">
        <v>1975</v>
      </c>
      <c r="C13" s="24" t="n">
        <v>680887</v>
      </c>
      <c r="D13" s="25" t="n">
        <v>294370</v>
      </c>
      <c r="E13" s="26" t="n">
        <v>365389</v>
      </c>
      <c r="F13" s="27" t="n">
        <v>111234</v>
      </c>
      <c r="G13" s="28" t="n">
        <v>147224</v>
      </c>
      <c r="H13" s="29" t="n">
        <v>182706</v>
      </c>
      <c r="I13" s="30" t="n">
        <v>129004</v>
      </c>
    </row>
    <row r="14" customFormat="false" ht="12.75" hidden="false" customHeight="false" outlineLevel="0" collapsed="false">
      <c r="A14" s="22" t="n">
        <v>30</v>
      </c>
      <c r="B14" s="23" t="n">
        <v>1980</v>
      </c>
      <c r="C14" s="24" t="n">
        <v>588731</v>
      </c>
      <c r="D14" s="25" t="n">
        <v>386855</v>
      </c>
      <c r="E14" s="26" t="n">
        <v>344002</v>
      </c>
      <c r="F14" s="27" t="n">
        <v>132253</v>
      </c>
      <c r="G14" s="28" t="n">
        <v>166098</v>
      </c>
      <c r="H14" s="29" t="n">
        <v>500800</v>
      </c>
      <c r="I14" s="30" t="n">
        <v>209859</v>
      </c>
    </row>
    <row r="15" customFormat="false" ht="12.75" hidden="false" customHeight="false" outlineLevel="0" collapsed="false">
      <c r="A15" s="22" t="n">
        <v>35</v>
      </c>
      <c r="B15" s="23" t="n">
        <v>1985</v>
      </c>
      <c r="C15" s="24" t="n">
        <v>567286</v>
      </c>
      <c r="D15" s="25" t="n">
        <v>455961</v>
      </c>
      <c r="E15" s="26" t="n">
        <v>471185</v>
      </c>
      <c r="F15" s="27" t="n">
        <v>128408</v>
      </c>
      <c r="G15" s="28" t="n">
        <v>196041</v>
      </c>
      <c r="H15" s="29" t="n">
        <v>220649</v>
      </c>
      <c r="I15" s="30" t="n">
        <v>311478</v>
      </c>
    </row>
    <row r="16" customFormat="false" ht="12.75" hidden="false" customHeight="false" outlineLevel="0" collapsed="false">
      <c r="A16" s="22" t="n">
        <v>40</v>
      </c>
      <c r="B16" s="23" t="n">
        <v>1990</v>
      </c>
      <c r="C16" s="24" t="n">
        <v>1007144</v>
      </c>
      <c r="D16" s="25" t="n">
        <v>587362</v>
      </c>
      <c r="E16" s="26" t="n">
        <v>703682</v>
      </c>
      <c r="F16" s="27" t="n">
        <v>185249</v>
      </c>
      <c r="G16" s="28" t="n">
        <v>233992</v>
      </c>
      <c r="H16" s="29" t="n">
        <v>291661</v>
      </c>
      <c r="I16" s="30" t="n">
        <v>402213</v>
      </c>
    </row>
    <row r="17" customFormat="false" ht="12.75" hidden="false" customHeight="false" outlineLevel="0" collapsed="false">
      <c r="A17" s="22" t="n">
        <v>45</v>
      </c>
      <c r="B17" s="23" t="n">
        <v>1995</v>
      </c>
      <c r="C17" s="24" t="n">
        <v>873745</v>
      </c>
      <c r="D17" s="25" t="n">
        <v>904166</v>
      </c>
      <c r="E17" s="26" t="n">
        <v>674497</v>
      </c>
      <c r="F17" s="27" t="n">
        <v>140951</v>
      </c>
      <c r="G17" s="28" t="n">
        <v>313675</v>
      </c>
      <c r="H17" s="29" t="n">
        <v>191370</v>
      </c>
      <c r="I17" s="30" t="n">
        <v>296775</v>
      </c>
    </row>
    <row r="18" customFormat="false" ht="12.75" hidden="false" customHeight="false" outlineLevel="0" collapsed="false">
      <c r="A18" s="22" t="n">
        <v>50</v>
      </c>
      <c r="B18" s="23" t="n">
        <v>2000</v>
      </c>
      <c r="C18" s="24" t="n">
        <v>848204</v>
      </c>
      <c r="D18" s="25" t="n">
        <v>1165344</v>
      </c>
      <c r="E18" s="26" t="n">
        <v>764648</v>
      </c>
      <c r="F18" s="27" t="n">
        <v>135186</v>
      </c>
      <c r="G18" s="28" t="n">
        <v>329350</v>
      </c>
      <c r="H18" s="29" t="n">
        <v>217777</v>
      </c>
      <c r="I18" s="30" t="n">
        <v>267279</v>
      </c>
    </row>
    <row r="19" customFormat="false" ht="13.5" hidden="false" customHeight="false" outlineLevel="0" collapsed="false">
      <c r="A19" s="31" t="n">
        <v>53</v>
      </c>
      <c r="B19" s="32" t="n">
        <v>2003</v>
      </c>
      <c r="C19" s="33" t="n">
        <v>221769</v>
      </c>
      <c r="D19" s="34" t="n">
        <v>1146204</v>
      </c>
      <c r="E19" s="35" t="n">
        <v>871587</v>
      </c>
      <c r="F19" s="36" t="n">
        <v>164444</v>
      </c>
      <c r="G19" s="37" t="n">
        <v>321221</v>
      </c>
      <c r="H19" s="38" t="n">
        <v>301689</v>
      </c>
      <c r="I19" s="39" t="n">
        <v>180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7:36:09Z</dcterms:created>
  <dc:creator>willi</dc:creator>
  <dc:description/>
  <dc:language>en-US</dc:language>
  <cp:lastModifiedBy>willi</cp:lastModifiedBy>
  <dcterms:modified xsi:type="dcterms:W3CDTF">2010-05-03T10:02:09Z</dcterms:modified>
  <cp:revision>0</cp:revision>
  <dc:subject/>
  <dc:title/>
</cp:coreProperties>
</file>