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C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ach ....</t>
  </si>
  <si>
    <t xml:space="preserve">Jahr</t>
  </si>
  <si>
    <t xml:space="preserve">Atlant.</t>
  </si>
  <si>
    <t xml:space="preserve">Echter</t>
  </si>
  <si>
    <t xml:space="preserve">Gelbflossen-</t>
  </si>
  <si>
    <t xml:space="preserve">Weißer</t>
  </si>
  <si>
    <t xml:space="preserve">Großaugen-</t>
  </si>
  <si>
    <t xml:space="preserve">Döbel</t>
  </si>
  <si>
    <t xml:space="preserve">Kalmare</t>
  </si>
  <si>
    <t xml:space="preserve">Jahren</t>
  </si>
  <si>
    <t xml:space="preserve">Makrelen-</t>
  </si>
  <si>
    <t xml:space="preserve">Bonito</t>
  </si>
  <si>
    <t xml:space="preserve">Thunfisch </t>
  </si>
  <si>
    <t xml:space="preserve">Thunfisch</t>
  </si>
  <si>
    <t xml:space="preserve">thun</t>
  </si>
  <si>
    <t xml:space="preserve">Makrele</t>
  </si>
  <si>
    <t xml:space="preserve">hechte </t>
  </si>
  <si>
    <t xml:space="preserve">nach J</t>
  </si>
  <si>
    <t xml:space="preserve">quadratisch </t>
  </si>
  <si>
    <t xml:space="preserve">quadrati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hter Bonito in den letzen 13 Jahren</a:t>
            </a:r>
          </a:p>
        </c:rich>
      </c:tx>
      <c:layout>
        <c:manualLayout>
          <c:xMode val="edge"/>
          <c:yMode val="edge"/>
          <c:x val="0.308219178082192"/>
          <c:y val="0.041577060931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21268925739"/>
          <c:y val="0.10762928827445"/>
          <c:w val="0.898702235039654"/>
          <c:h val="0.844137224782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6:$B$1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</c:numCache>
            </c:numRef>
          </c:xVal>
          <c:yVal>
            <c:numRef>
              <c:f>Tabelle1!$E$16:$E$19</c:f>
              <c:numCache>
                <c:formatCode>General</c:formatCode>
                <c:ptCount val="4"/>
                <c:pt idx="0">
                  <c:v>587362</c:v>
                </c:pt>
                <c:pt idx="1">
                  <c:v>904166</c:v>
                </c:pt>
                <c:pt idx="2">
                  <c:v>1165344</c:v>
                </c:pt>
                <c:pt idx="3">
                  <c:v>1146204</c:v>
                </c:pt>
              </c:numCache>
            </c:numRef>
          </c:yVal>
          <c:smooth val="0"/>
        </c:ser>
        <c:axId val="95991996"/>
        <c:axId val="46962376"/>
      </c:scatterChart>
      <c:valAx>
        <c:axId val="95991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376"/>
        <c:crossesAt val="0"/>
        <c:crossBetween val="midCat"/>
      </c:valAx>
      <c:valAx>
        <c:axId val="4696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ngmenge</a:t>
                </a:r>
              </a:p>
            </c:rich>
          </c:tx>
          <c:layout>
            <c:manualLayout>
              <c:xMode val="edge"/>
              <c:yMode val="edge"/>
              <c:x val="0.0296503244412401"/>
              <c:y val="0.209114183307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1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lbflossen-Thunfisch in den letzten 13 Jahren</a:t>
            </a:r>
          </a:p>
        </c:rich>
      </c:tx>
      <c:layout>
        <c:manualLayout>
          <c:xMode val="edge"/>
          <c:yMode val="edge"/>
          <c:x val="0.225056331680937"/>
          <c:y val="0.0424057940589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931050022533"/>
          <c:y val="0.109898184108324"/>
          <c:w val="0.877422262280306"/>
          <c:h val="0.841608061299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6:$B$19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</c:numCache>
            </c:numRef>
          </c:xVal>
          <c:yVal>
            <c:numRef>
              <c:f>Tabelle1!$F$16:$F$19</c:f>
              <c:numCache>
                <c:formatCode>General</c:formatCode>
                <c:ptCount val="4"/>
                <c:pt idx="0">
                  <c:v>703682</c:v>
                </c:pt>
                <c:pt idx="1">
                  <c:v>674497</c:v>
                </c:pt>
                <c:pt idx="2">
                  <c:v>764648</c:v>
                </c:pt>
                <c:pt idx="3">
                  <c:v>871587</c:v>
                </c:pt>
              </c:numCache>
            </c:numRef>
          </c:yVal>
          <c:smooth val="0"/>
        </c:ser>
        <c:axId val="54946676"/>
        <c:axId val="30221791"/>
      </c:scatterChart>
      <c:valAx>
        <c:axId val="54946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791"/>
        <c:crossesAt val="0"/>
        <c:crossBetween val="midCat"/>
      </c:valAx>
      <c:valAx>
        <c:axId val="3022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ngmenge in Tonnen</a:t>
                </a:r>
              </a:p>
            </c:rich>
          </c:tx>
          <c:layout>
            <c:manualLayout>
              <c:xMode val="edge"/>
              <c:yMode val="edge"/>
              <c:x val="0.0273095989184317"/>
              <c:y val="-0.044295161121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840</xdr:rowOff>
    </xdr:from>
    <xdr:to>
      <xdr:col>9</xdr:col>
      <xdr:colOff>493560</xdr:colOff>
      <xdr:row>2</xdr:row>
      <xdr:rowOff>66240</xdr:rowOff>
    </xdr:to>
    <xdr:sp>
      <xdr:nvSpPr>
        <xdr:cNvPr id="0" name="Text 1"/>
        <xdr:cNvSpPr/>
      </xdr:nvSpPr>
      <xdr:spPr>
        <a:xfrm>
          <a:off x="160560" y="123840"/>
          <a:ext cx="6136920" cy="266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Überfischung der Meere von 1990 bis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22</xdr:row>
      <xdr:rowOff>9360</xdr:rowOff>
    </xdr:from>
    <xdr:to>
      <xdr:col>16</xdr:col>
      <xdr:colOff>127080</xdr:colOff>
      <xdr:row>43</xdr:row>
      <xdr:rowOff>114480</xdr:rowOff>
    </xdr:to>
    <xdr:graphicFrame>
      <xdr:nvGraphicFramePr>
        <xdr:cNvPr id="1" name="Chart 5"/>
        <xdr:cNvGraphicFramePr/>
      </xdr:nvGraphicFramePr>
      <xdr:xfrm>
        <a:off x="7225200" y="3609720"/>
        <a:ext cx="39942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0</xdr:row>
      <xdr:rowOff>37800</xdr:rowOff>
    </xdr:from>
    <xdr:to>
      <xdr:col>16</xdr:col>
      <xdr:colOff>108000</xdr:colOff>
      <xdr:row>21</xdr:row>
      <xdr:rowOff>38160</xdr:rowOff>
    </xdr:to>
    <xdr:graphicFrame>
      <xdr:nvGraphicFramePr>
        <xdr:cNvPr id="2" name="Chart 6"/>
        <xdr:cNvGraphicFramePr/>
      </xdr:nvGraphicFramePr>
      <xdr:xfrm>
        <a:off x="7206480" y="37800"/>
        <a:ext cx="39938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20</xdr:row>
      <xdr:rowOff>19080</xdr:rowOff>
    </xdr:from>
    <xdr:to>
      <xdr:col>7</xdr:col>
      <xdr:colOff>503280</xdr:colOff>
      <xdr:row>21</xdr:row>
      <xdr:rowOff>68040</xdr:rowOff>
    </xdr:to>
    <xdr:sp>
      <xdr:nvSpPr>
        <xdr:cNvPr id="3" name="Text 7"/>
        <xdr:cNvSpPr/>
      </xdr:nvSpPr>
      <xdr:spPr>
        <a:xfrm>
          <a:off x="513000" y="3286080"/>
          <a:ext cx="438588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xtrapolationen mit den quadratischen Trendfunktion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8.28"/>
    <col collapsed="false" customWidth="true" hidden="false" outlineLevel="0" max="10" min="10" style="0" width="8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/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</row>
    <row r="6" customFormat="false" ht="12.75" hidden="false" customHeight="false" outlineLevel="0" collapsed="false">
      <c r="A6" s="2" t="s">
        <v>9</v>
      </c>
      <c r="B6" s="2"/>
      <c r="C6" s="2"/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/>
    </row>
    <row r="7" customFormat="false" ht="13.5" hidden="false" customHeight="false" outlineLevel="0" collapsed="false">
      <c r="A7" s="2"/>
      <c r="B7" s="2"/>
      <c r="C7" s="2"/>
      <c r="D7" s="2" t="s">
        <v>16</v>
      </c>
      <c r="E7" s="2" t="s">
        <v>12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3" t="n">
        <v>0</v>
      </c>
      <c r="B8" s="4"/>
      <c r="C8" s="5" t="n">
        <v>1950</v>
      </c>
      <c r="D8" s="6" t="n">
        <v>219955</v>
      </c>
      <c r="E8" s="7" t="n">
        <v>103341</v>
      </c>
      <c r="F8" s="8" t="n">
        <v>75314</v>
      </c>
      <c r="G8" s="9" t="n">
        <v>59726</v>
      </c>
      <c r="H8" s="10" t="n">
        <v>586</v>
      </c>
      <c r="I8" s="4" t="n">
        <v>26778</v>
      </c>
      <c r="J8" s="11" t="n">
        <v>28464</v>
      </c>
    </row>
    <row r="9" customFormat="false" ht="12.75" hidden="false" customHeight="false" outlineLevel="0" collapsed="false">
      <c r="A9" s="12" t="n">
        <v>5</v>
      </c>
      <c r="B9" s="13"/>
      <c r="C9" s="14" t="n">
        <v>1955</v>
      </c>
      <c r="D9" s="15" t="n">
        <v>657448</v>
      </c>
      <c r="E9" s="16" t="n">
        <v>125395</v>
      </c>
      <c r="F9" s="17" t="n">
        <v>102878</v>
      </c>
      <c r="G9" s="18" t="n">
        <v>65995</v>
      </c>
      <c r="H9" s="19" t="n">
        <v>27180</v>
      </c>
      <c r="I9" s="13" t="n">
        <v>43028</v>
      </c>
      <c r="J9" s="20" t="n">
        <v>43537</v>
      </c>
    </row>
    <row r="10" customFormat="false" ht="12.75" hidden="false" customHeight="false" outlineLevel="0" collapsed="false">
      <c r="A10" s="12" t="n">
        <v>10</v>
      </c>
      <c r="B10" s="13"/>
      <c r="C10" s="14" t="n">
        <v>1960</v>
      </c>
      <c r="D10" s="15" t="n">
        <v>503462</v>
      </c>
      <c r="E10" s="16" t="n">
        <v>77239</v>
      </c>
      <c r="F10" s="17" t="n">
        <v>172547</v>
      </c>
      <c r="G10" s="18" t="n">
        <v>58525</v>
      </c>
      <c r="H10" s="19" t="n">
        <v>24953</v>
      </c>
      <c r="I10" s="13" t="n">
        <v>50479</v>
      </c>
      <c r="J10" s="20" t="n">
        <v>45994</v>
      </c>
    </row>
    <row r="11" customFormat="false" ht="12.75" hidden="false" customHeight="false" outlineLevel="0" collapsed="false">
      <c r="A11" s="12" t="n">
        <v>15</v>
      </c>
      <c r="B11" s="13"/>
      <c r="C11" s="14" t="n">
        <v>1965</v>
      </c>
      <c r="D11" s="15" t="n">
        <v>537102</v>
      </c>
      <c r="E11" s="16" t="n">
        <v>146811</v>
      </c>
      <c r="F11" s="17" t="n">
        <v>188213</v>
      </c>
      <c r="G11" s="18" t="n">
        <v>119606</v>
      </c>
      <c r="H11" s="19" t="n">
        <v>94351</v>
      </c>
      <c r="I11" s="13" t="n">
        <v>90240</v>
      </c>
      <c r="J11" s="20" t="n">
        <v>56579</v>
      </c>
      <c r="L11" s="21"/>
      <c r="M11" s="21"/>
    </row>
    <row r="12" customFormat="false" ht="12.75" hidden="false" customHeight="false" outlineLevel="0" collapsed="false">
      <c r="A12" s="12" t="n">
        <v>20</v>
      </c>
      <c r="B12" s="13"/>
      <c r="C12" s="14" t="n">
        <v>1970</v>
      </c>
      <c r="D12" s="15" t="n">
        <v>345217</v>
      </c>
      <c r="E12" s="16" t="n">
        <v>202671</v>
      </c>
      <c r="F12" s="17" t="n">
        <v>260847</v>
      </c>
      <c r="G12" s="18" t="n">
        <v>115810</v>
      </c>
      <c r="H12" s="19" t="n">
        <v>117288</v>
      </c>
      <c r="I12" s="13" t="n">
        <v>148832</v>
      </c>
      <c r="J12" s="20" t="n">
        <v>103661</v>
      </c>
      <c r="L12" s="22"/>
      <c r="M12" s="21"/>
    </row>
    <row r="13" customFormat="false" ht="12.75" hidden="false" customHeight="false" outlineLevel="0" collapsed="false">
      <c r="A13" s="12" t="n">
        <v>25</v>
      </c>
      <c r="B13" s="13"/>
      <c r="C13" s="14" t="n">
        <v>1975</v>
      </c>
      <c r="D13" s="15" t="n">
        <v>680887</v>
      </c>
      <c r="E13" s="16" t="n">
        <v>294370</v>
      </c>
      <c r="F13" s="17" t="n">
        <v>365389</v>
      </c>
      <c r="G13" s="18" t="n">
        <v>111234</v>
      </c>
      <c r="H13" s="19" t="n">
        <v>147224</v>
      </c>
      <c r="I13" s="13" t="n">
        <v>182706</v>
      </c>
      <c r="J13" s="20" t="n">
        <v>129004</v>
      </c>
      <c r="L13" s="22"/>
      <c r="M13" s="21"/>
    </row>
    <row r="14" customFormat="false" ht="12.75" hidden="false" customHeight="false" outlineLevel="0" collapsed="false">
      <c r="A14" s="12" t="n">
        <v>30</v>
      </c>
      <c r="B14" s="13"/>
      <c r="C14" s="14" t="n">
        <v>1980</v>
      </c>
      <c r="D14" s="15" t="n">
        <v>588731</v>
      </c>
      <c r="E14" s="16" t="n">
        <v>386855</v>
      </c>
      <c r="F14" s="17" t="n">
        <v>344002</v>
      </c>
      <c r="G14" s="18" t="n">
        <v>132253</v>
      </c>
      <c r="H14" s="19" t="n">
        <v>166098</v>
      </c>
      <c r="I14" s="13" t="n">
        <v>500800</v>
      </c>
      <c r="J14" s="20" t="n">
        <v>209859</v>
      </c>
      <c r="L14" s="22"/>
      <c r="M14" s="21"/>
    </row>
    <row r="15" customFormat="false" ht="12.75" hidden="false" customHeight="false" outlineLevel="0" collapsed="false">
      <c r="A15" s="12" t="n">
        <v>35</v>
      </c>
      <c r="B15" s="13"/>
      <c r="C15" s="14" t="n">
        <v>1985</v>
      </c>
      <c r="D15" s="15" t="n">
        <v>567286</v>
      </c>
      <c r="E15" s="16" t="n">
        <v>455961</v>
      </c>
      <c r="F15" s="17" t="n">
        <v>471185</v>
      </c>
      <c r="G15" s="18" t="n">
        <v>128408</v>
      </c>
      <c r="H15" s="19" t="n">
        <v>196041</v>
      </c>
      <c r="I15" s="13" t="n">
        <v>220649</v>
      </c>
      <c r="J15" s="20" t="n">
        <v>311478</v>
      </c>
    </row>
    <row r="16" customFormat="false" ht="12.75" hidden="false" customHeight="false" outlineLevel="0" collapsed="false">
      <c r="A16" s="12" t="n">
        <v>40</v>
      </c>
      <c r="B16" s="13" t="n">
        <v>0</v>
      </c>
      <c r="C16" s="14" t="n">
        <v>1990</v>
      </c>
      <c r="D16" s="15" t="n">
        <v>1007144</v>
      </c>
      <c r="E16" s="16" t="n">
        <v>587362</v>
      </c>
      <c r="F16" s="17" t="n">
        <v>703682</v>
      </c>
      <c r="G16" s="18" t="n">
        <v>185249</v>
      </c>
      <c r="H16" s="19" t="n">
        <v>233992</v>
      </c>
      <c r="I16" s="13" t="n">
        <v>291661</v>
      </c>
      <c r="J16" s="20" t="n">
        <v>402213</v>
      </c>
    </row>
    <row r="17" customFormat="false" ht="12.75" hidden="false" customHeight="false" outlineLevel="0" collapsed="false">
      <c r="A17" s="12" t="n">
        <v>45</v>
      </c>
      <c r="B17" s="13" t="n">
        <v>5</v>
      </c>
      <c r="C17" s="14" t="n">
        <v>1995</v>
      </c>
      <c r="D17" s="15" t="n">
        <v>873745</v>
      </c>
      <c r="E17" s="16" t="n">
        <v>904166</v>
      </c>
      <c r="F17" s="17" t="n">
        <v>674497</v>
      </c>
      <c r="G17" s="18" t="n">
        <v>140951</v>
      </c>
      <c r="H17" s="19" t="n">
        <v>313675</v>
      </c>
      <c r="I17" s="13" t="n">
        <v>191370</v>
      </c>
      <c r="J17" s="20" t="n">
        <v>296775</v>
      </c>
    </row>
    <row r="18" customFormat="false" ht="12.75" hidden="false" customHeight="false" outlineLevel="0" collapsed="false">
      <c r="A18" s="12" t="n">
        <v>50</v>
      </c>
      <c r="B18" s="13" t="n">
        <v>10</v>
      </c>
      <c r="C18" s="14" t="n">
        <v>2000</v>
      </c>
      <c r="D18" s="15" t="n">
        <v>848204</v>
      </c>
      <c r="E18" s="16" t="n">
        <v>1165344</v>
      </c>
      <c r="F18" s="17" t="n">
        <v>764648</v>
      </c>
      <c r="G18" s="18" t="n">
        <v>135186</v>
      </c>
      <c r="H18" s="19" t="n">
        <v>329350</v>
      </c>
      <c r="I18" s="13" t="n">
        <v>217777</v>
      </c>
      <c r="J18" s="20" t="n">
        <v>267279</v>
      </c>
    </row>
    <row r="19" customFormat="false" ht="13.5" hidden="false" customHeight="false" outlineLevel="0" collapsed="false">
      <c r="A19" s="23" t="n">
        <v>53</v>
      </c>
      <c r="B19" s="24" t="n">
        <v>13</v>
      </c>
      <c r="C19" s="25" t="n">
        <v>2003</v>
      </c>
      <c r="D19" s="26" t="n">
        <v>221769</v>
      </c>
      <c r="E19" s="27" t="n">
        <v>1146204</v>
      </c>
      <c r="F19" s="28" t="n">
        <v>871587</v>
      </c>
      <c r="G19" s="29" t="n">
        <v>164444</v>
      </c>
      <c r="H19" s="30" t="n">
        <v>321221</v>
      </c>
      <c r="I19" s="24" t="n">
        <v>301689</v>
      </c>
      <c r="J19" s="31" t="n">
        <v>180645</v>
      </c>
    </row>
    <row r="20" customFormat="false" ht="12.75" hidden="false" customHeight="false" outlineLevel="0" collapsed="false">
      <c r="A20" s="32"/>
      <c r="B20" s="22"/>
    </row>
    <row r="21" customFormat="false" ht="12.75" hidden="false" customHeight="false" outlineLevel="0" collapsed="false">
      <c r="A21" s="32"/>
      <c r="B21" s="22"/>
    </row>
    <row r="22" customFormat="false" ht="13.5" hidden="false" customHeight="false" outlineLevel="0" collapsed="false">
      <c r="A22" s="32"/>
      <c r="B22" s="22"/>
    </row>
    <row r="23" customFormat="false" ht="13.5" hidden="false" customHeight="false" outlineLevel="0" collapsed="false">
      <c r="A23" s="32"/>
      <c r="B23" s="33" t="s">
        <v>17</v>
      </c>
      <c r="C23" s="34" t="s">
        <v>1</v>
      </c>
      <c r="D23" s="34"/>
      <c r="E23" s="34" t="s">
        <v>18</v>
      </c>
      <c r="F23" s="35" t="s">
        <v>19</v>
      </c>
    </row>
    <row r="24" customFormat="false" ht="12.75" hidden="false" customHeight="false" outlineLevel="0" collapsed="false">
      <c r="B24" s="36" t="n">
        <v>14</v>
      </c>
      <c r="C24" s="36" t="n">
        <v>2003</v>
      </c>
      <c r="D24" s="36"/>
      <c r="E24" s="37" t="n">
        <f aca="false">ROUND((-3232.9*B24*B24+87141*B24+578402),0)</f>
        <v>1164728</v>
      </c>
      <c r="F24" s="38" t="n">
        <f aca="false">ROUND((2323.7*B24*B24-17229*B24+703416),0)</f>
        <v>917655</v>
      </c>
    </row>
    <row r="25" customFormat="false" ht="12.75" hidden="false" customHeight="false" outlineLevel="0" collapsed="false">
      <c r="B25" s="13" t="n">
        <f aca="false">B24+1</f>
        <v>15</v>
      </c>
      <c r="C25" s="13" t="n">
        <f aca="false">C24+1</f>
        <v>2004</v>
      </c>
      <c r="D25" s="13"/>
      <c r="E25" s="39" t="n">
        <f aca="false">ROUND((-3232.9*B25*B25+87141*B25+578402),0)</f>
        <v>1158115</v>
      </c>
      <c r="F25" s="40" t="n">
        <f aca="false">ROUND((2323.7*B25*B25-17229*B25+703416),0)</f>
        <v>967814</v>
      </c>
    </row>
    <row r="26" customFormat="false" ht="12.75" hidden="false" customHeight="false" outlineLevel="0" collapsed="false">
      <c r="B26" s="13" t="n">
        <f aca="false">B25+1</f>
        <v>16</v>
      </c>
      <c r="C26" s="13" t="n">
        <f aca="false">C25+1</f>
        <v>2005</v>
      </c>
      <c r="D26" s="13"/>
      <c r="E26" s="39" t="n">
        <f aca="false">ROUND((-3232.9*B26*B26+87141*B26+578402),0)</f>
        <v>1145036</v>
      </c>
      <c r="F26" s="40" t="n">
        <f aca="false">ROUND((2323.7*B26*B26-17229*B26+703416),0)</f>
        <v>1022619</v>
      </c>
    </row>
    <row r="27" customFormat="false" ht="12.75" hidden="false" customHeight="false" outlineLevel="0" collapsed="false">
      <c r="B27" s="13" t="n">
        <f aca="false">B26+1</f>
        <v>17</v>
      </c>
      <c r="C27" s="13" t="n">
        <f aca="false">C26+1</f>
        <v>2006</v>
      </c>
      <c r="D27" s="13"/>
      <c r="E27" s="39" t="n">
        <f aca="false">ROUND((-3232.9*B27*B27+87141*B27+578402),0)</f>
        <v>1125491</v>
      </c>
      <c r="F27" s="40" t="n">
        <f aca="false">ROUND((2323.7*B27*B27-17229*B27+703416),0)</f>
        <v>1082072</v>
      </c>
    </row>
    <row r="28" customFormat="false" ht="12.75" hidden="false" customHeight="false" outlineLevel="0" collapsed="false">
      <c r="B28" s="13" t="n">
        <f aca="false">B27+1</f>
        <v>18</v>
      </c>
      <c r="C28" s="13" t="n">
        <f aca="false">C27+1</f>
        <v>2007</v>
      </c>
      <c r="D28" s="13"/>
      <c r="E28" s="39" t="n">
        <f aca="false">ROUND((-3232.9*B28*B28+87141*B28+578402),0)</f>
        <v>1099480</v>
      </c>
      <c r="F28" s="40" t="n">
        <f aca="false">ROUND((2323.7*B28*B28-17229*B28+703416),0)</f>
        <v>1146173</v>
      </c>
    </row>
    <row r="29" customFormat="false" ht="12.75" hidden="false" customHeight="false" outlineLevel="0" collapsed="false">
      <c r="B29" s="13" t="n">
        <f aca="false">B28+1</f>
        <v>19</v>
      </c>
      <c r="C29" s="13" t="n">
        <f aca="false">C28+1</f>
        <v>2008</v>
      </c>
      <c r="D29" s="13"/>
      <c r="E29" s="39" t="n">
        <f aca="false">ROUND((-3232.9*B29*B29+87141*B29+578402),0)</f>
        <v>1067004</v>
      </c>
      <c r="F29" s="40" t="n">
        <f aca="false">ROUND((2323.7*B29*B29-17229*B29+703416),0)</f>
        <v>1214921</v>
      </c>
    </row>
    <row r="30" customFormat="false" ht="12.75" hidden="false" customHeight="false" outlineLevel="0" collapsed="false">
      <c r="B30" s="13" t="n">
        <f aca="false">B29+1</f>
        <v>20</v>
      </c>
      <c r="C30" s="13" t="n">
        <f aca="false">C29+1</f>
        <v>2009</v>
      </c>
      <c r="D30" s="13"/>
      <c r="E30" s="39" t="n">
        <f aca="false">ROUND((-3232.9*B30*B30+87141*B30+578402),0)</f>
        <v>1028062</v>
      </c>
      <c r="F30" s="40" t="n">
        <f aca="false">ROUND((2323.7*B30*B30-17229*B30+703416),0)</f>
        <v>1288316</v>
      </c>
    </row>
    <row r="31" customFormat="false" ht="12.75" hidden="false" customHeight="false" outlineLevel="0" collapsed="false">
      <c r="B31" s="13" t="n">
        <f aca="false">B30+1</f>
        <v>21</v>
      </c>
      <c r="C31" s="13" t="n">
        <f aca="false">C30+1</f>
        <v>2010</v>
      </c>
      <c r="D31" s="13"/>
      <c r="E31" s="39" t="n">
        <f aca="false">ROUND((-3232.9*B31*B31+87141*B31+578402),0)</f>
        <v>982654</v>
      </c>
      <c r="F31" s="40" t="n">
        <f aca="false">ROUND((2323.7*B31*B31-17229*B31+703416),0)</f>
        <v>1366359</v>
      </c>
    </row>
    <row r="32" customFormat="false" ht="12.75" hidden="false" customHeight="false" outlineLevel="0" collapsed="false">
      <c r="B32" s="13" t="n">
        <f aca="false">B31+1</f>
        <v>22</v>
      </c>
      <c r="C32" s="13" t="n">
        <f aca="false">C31+1</f>
        <v>2011</v>
      </c>
      <c r="D32" s="13"/>
      <c r="E32" s="39" t="n">
        <f aca="false">ROUND((-3232.9*B32*B32+87141*B32+578402),0)</f>
        <v>930780</v>
      </c>
      <c r="F32" s="40" t="n">
        <f aca="false">ROUND((2323.7*B32*B32-17229*B32+703416),0)</f>
        <v>1449049</v>
      </c>
    </row>
    <row r="33" customFormat="false" ht="12.75" hidden="false" customHeight="false" outlineLevel="0" collapsed="false">
      <c r="B33" s="13" t="n">
        <f aca="false">B32+1</f>
        <v>23</v>
      </c>
      <c r="C33" s="13" t="n">
        <f aca="false">C32+1</f>
        <v>2012</v>
      </c>
      <c r="D33" s="13"/>
      <c r="E33" s="39" t="n">
        <f aca="false">ROUND((-3232.9*B33*B33+87141*B33+578402),0)</f>
        <v>872441</v>
      </c>
      <c r="F33" s="40" t="n">
        <f aca="false">ROUND((2323.7*B33*B33-17229*B33+703416),0)</f>
        <v>1536386</v>
      </c>
    </row>
    <row r="34" customFormat="false" ht="12.75" hidden="false" customHeight="false" outlineLevel="0" collapsed="false">
      <c r="B34" s="13" t="n">
        <f aca="false">B33+1</f>
        <v>24</v>
      </c>
      <c r="C34" s="13" t="n">
        <f aca="false">C33+1</f>
        <v>2013</v>
      </c>
      <c r="D34" s="13"/>
      <c r="E34" s="39" t="n">
        <f aca="false">ROUND((-3232.9*B34*B34+87141*B34+578402),0)</f>
        <v>807636</v>
      </c>
      <c r="F34" s="40" t="n">
        <f aca="false">ROUND((2323.7*B34*B34-17229*B34+703416),0)</f>
        <v>1628371</v>
      </c>
    </row>
    <row r="35" customFormat="false" ht="12.75" hidden="false" customHeight="false" outlineLevel="0" collapsed="false">
      <c r="B35" s="13" t="n">
        <f aca="false">B34+1</f>
        <v>25</v>
      </c>
      <c r="C35" s="13" t="n">
        <f aca="false">C34+1</f>
        <v>2014</v>
      </c>
      <c r="D35" s="13"/>
      <c r="E35" s="39" t="n">
        <f aca="false">ROUND((-3232.9*B35*B35+87141*B35+578402),0)</f>
        <v>736365</v>
      </c>
      <c r="F35" s="40" t="n">
        <f aca="false">ROUND((2323.7*B35*B35-17229*B35+703416),0)</f>
        <v>1725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7:36:09Z</dcterms:created>
  <dc:creator>willi</dc:creator>
  <dc:description/>
  <dc:language>en-US</dc:language>
  <cp:lastModifiedBy>willi</cp:lastModifiedBy>
  <dcterms:modified xsi:type="dcterms:W3CDTF">2010-05-03T12:20:39Z</dcterms:modified>
  <cp:revision>0</cp:revision>
  <dc:subject/>
  <dc:title/>
</cp:coreProperties>
</file>