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C$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ch ....</t>
  </si>
  <si>
    <t xml:space="preserve">Jahr</t>
  </si>
  <si>
    <t xml:space="preserve">Atlant.</t>
  </si>
  <si>
    <t xml:space="preserve">Echter</t>
  </si>
  <si>
    <t xml:space="preserve">Gelbflossen-</t>
  </si>
  <si>
    <t xml:space="preserve">Weißer</t>
  </si>
  <si>
    <t xml:space="preserve">Großaugen-</t>
  </si>
  <si>
    <t xml:space="preserve">Döbel</t>
  </si>
  <si>
    <t xml:space="preserve">Kalmare</t>
  </si>
  <si>
    <t xml:space="preserve">Jahren</t>
  </si>
  <si>
    <t xml:space="preserve">Makrelen-</t>
  </si>
  <si>
    <t xml:space="preserve">Bonito</t>
  </si>
  <si>
    <t xml:space="preserve">Thunfisch </t>
  </si>
  <si>
    <t xml:space="preserve">Thunfisch</t>
  </si>
  <si>
    <t xml:space="preserve">thun</t>
  </si>
  <si>
    <t xml:space="preserve">Makrele</t>
  </si>
  <si>
    <t xml:space="preserve">hech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trapolation für den Bonito </a:t>
            </a:r>
          </a:p>
        </c:rich>
      </c:tx>
      <c:layout>
        <c:manualLayout>
          <c:xMode val="edge"/>
          <c:yMode val="edge"/>
          <c:x val="0.375240258605626"/>
          <c:y val="0.0473421926910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19587628866"/>
          <c:y val="0.107039036544851"/>
          <c:w val="0.89970295299668"/>
          <c:h val="0.852678571428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16:$B$22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</c:numCache>
            </c:numRef>
          </c:xVal>
          <c:yVal>
            <c:numRef>
              <c:f>Tabelle1!$E$16:$E$22</c:f>
              <c:numCache>
                <c:formatCode>General</c:formatCode>
                <c:ptCount val="7"/>
                <c:pt idx="0">
                  <c:v>587362</c:v>
                </c:pt>
                <c:pt idx="1">
                  <c:v>904166</c:v>
                </c:pt>
                <c:pt idx="2">
                  <c:v>1165344</c:v>
                </c:pt>
                <c:pt idx="3">
                  <c:v>1146204</c:v>
                </c:pt>
                <c:pt idx="4">
                  <c:v>1164904</c:v>
                </c:pt>
                <c:pt idx="5">
                  <c:v>1145266</c:v>
                </c:pt>
                <c:pt idx="6">
                  <c:v>1099772</c:v>
                </c:pt>
              </c:numCache>
            </c:numRef>
          </c:yVal>
          <c:smooth val="0"/>
        </c:ser>
        <c:axId val="89375281"/>
        <c:axId val="76311452"/>
      </c:scatterChart>
      <c:valAx>
        <c:axId val="89375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, ab 199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1452"/>
        <c:crossesAt val="0"/>
        <c:crossBetween val="midCat"/>
      </c:valAx>
      <c:valAx>
        <c:axId val="7631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angmenge in Tonnen</a:t>
                </a:r>
              </a:p>
            </c:rich>
          </c:tx>
          <c:layout>
            <c:manualLayout>
              <c:xMode val="edge"/>
              <c:yMode val="edge"/>
              <c:x val="0.0218416914205836"/>
              <c:y val="-0.0329111295681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5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0</xdr:row>
      <xdr:rowOff>123840</xdr:rowOff>
    </xdr:from>
    <xdr:to>
      <xdr:col>8</xdr:col>
      <xdr:colOff>252000</xdr:colOff>
      <xdr:row>2</xdr:row>
      <xdr:rowOff>39240</xdr:rowOff>
    </xdr:to>
    <xdr:sp>
      <xdr:nvSpPr>
        <xdr:cNvPr id="0" name="Text 1"/>
        <xdr:cNvSpPr/>
      </xdr:nvSpPr>
      <xdr:spPr>
        <a:xfrm>
          <a:off x="1307160" y="123840"/>
          <a:ext cx="4074840" cy="239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Überfischung der Meere von 1990 bis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37800</xdr:rowOff>
    </xdr:from>
    <xdr:to>
      <xdr:col>16</xdr:col>
      <xdr:colOff>224640</xdr:colOff>
      <xdr:row>22</xdr:row>
      <xdr:rowOff>66600</xdr:rowOff>
    </xdr:to>
    <xdr:graphicFrame>
      <xdr:nvGraphicFramePr>
        <xdr:cNvPr id="1" name="Chart 7"/>
        <xdr:cNvGraphicFramePr/>
      </xdr:nvGraphicFramePr>
      <xdr:xfrm>
        <a:off x="7106400" y="199800"/>
        <a:ext cx="41202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8.28"/>
    <col collapsed="false" customWidth="true" hidden="false" outlineLevel="0" max="10" min="10" style="0" width="8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/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</row>
    <row r="6" customFormat="false" ht="12.75" hidden="false" customHeight="false" outlineLevel="0" collapsed="false">
      <c r="A6" s="2" t="s">
        <v>9</v>
      </c>
      <c r="B6" s="2"/>
      <c r="C6" s="2"/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/>
    </row>
    <row r="7" customFormat="false" ht="13.5" hidden="false" customHeight="false" outlineLevel="0" collapsed="false">
      <c r="A7" s="3"/>
      <c r="B7" s="2"/>
      <c r="C7" s="2"/>
      <c r="D7" s="2" t="s">
        <v>16</v>
      </c>
      <c r="E7" s="2" t="s">
        <v>12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4" t="n">
        <v>0</v>
      </c>
      <c r="B8" s="5"/>
      <c r="C8" s="6" t="n">
        <v>1950</v>
      </c>
      <c r="D8" s="7" t="n">
        <v>219955</v>
      </c>
      <c r="E8" s="8" t="n">
        <v>103341</v>
      </c>
      <c r="F8" s="9" t="n">
        <v>75314</v>
      </c>
      <c r="G8" s="6" t="n">
        <v>59726</v>
      </c>
      <c r="H8" s="10" t="n">
        <v>586</v>
      </c>
      <c r="I8" s="6" t="n">
        <v>26778</v>
      </c>
      <c r="J8" s="11" t="n">
        <v>28464</v>
      </c>
    </row>
    <row r="9" customFormat="false" ht="12.75" hidden="false" customHeight="false" outlineLevel="0" collapsed="false">
      <c r="A9" s="4" t="n">
        <v>5</v>
      </c>
      <c r="B9" s="12"/>
      <c r="C9" s="13" t="n">
        <v>1955</v>
      </c>
      <c r="D9" s="14" t="n">
        <v>657448</v>
      </c>
      <c r="E9" s="15" t="n">
        <v>125395</v>
      </c>
      <c r="F9" s="16" t="n">
        <v>102878</v>
      </c>
      <c r="G9" s="13" t="n">
        <v>65995</v>
      </c>
      <c r="H9" s="17" t="n">
        <v>27180</v>
      </c>
      <c r="I9" s="13" t="n">
        <v>43028</v>
      </c>
      <c r="J9" s="18" t="n">
        <v>43537</v>
      </c>
    </row>
    <row r="10" customFormat="false" ht="12.75" hidden="false" customHeight="false" outlineLevel="0" collapsed="false">
      <c r="A10" s="4" t="n">
        <v>10</v>
      </c>
      <c r="B10" s="12"/>
      <c r="C10" s="13" t="n">
        <v>1960</v>
      </c>
      <c r="D10" s="14" t="n">
        <v>503462</v>
      </c>
      <c r="E10" s="15" t="n">
        <v>77239</v>
      </c>
      <c r="F10" s="16" t="n">
        <v>172547</v>
      </c>
      <c r="G10" s="13" t="n">
        <v>58525</v>
      </c>
      <c r="H10" s="17" t="n">
        <v>24953</v>
      </c>
      <c r="I10" s="13" t="n">
        <v>50479</v>
      </c>
      <c r="J10" s="18" t="n">
        <v>45994</v>
      </c>
    </row>
    <row r="11" customFormat="false" ht="12.75" hidden="false" customHeight="false" outlineLevel="0" collapsed="false">
      <c r="A11" s="4" t="n">
        <v>15</v>
      </c>
      <c r="B11" s="12"/>
      <c r="C11" s="13" t="n">
        <v>1965</v>
      </c>
      <c r="D11" s="14" t="n">
        <v>537102</v>
      </c>
      <c r="E11" s="15" t="n">
        <v>146811</v>
      </c>
      <c r="F11" s="16" t="n">
        <v>188213</v>
      </c>
      <c r="G11" s="13" t="n">
        <v>119606</v>
      </c>
      <c r="H11" s="17" t="n">
        <v>94351</v>
      </c>
      <c r="I11" s="13" t="n">
        <v>90240</v>
      </c>
      <c r="J11" s="18" t="n">
        <v>56579</v>
      </c>
      <c r="L11" s="19"/>
      <c r="M11" s="19"/>
    </row>
    <row r="12" customFormat="false" ht="12.75" hidden="false" customHeight="false" outlineLevel="0" collapsed="false">
      <c r="A12" s="4" t="n">
        <v>20</v>
      </c>
      <c r="B12" s="12"/>
      <c r="C12" s="13" t="n">
        <v>1970</v>
      </c>
      <c r="D12" s="14" t="n">
        <v>345217</v>
      </c>
      <c r="E12" s="15" t="n">
        <v>202671</v>
      </c>
      <c r="F12" s="16" t="n">
        <v>260847</v>
      </c>
      <c r="G12" s="13" t="n">
        <v>115810</v>
      </c>
      <c r="H12" s="17" t="n">
        <v>117288</v>
      </c>
      <c r="I12" s="13" t="n">
        <v>148832</v>
      </c>
      <c r="J12" s="18" t="n">
        <v>103661</v>
      </c>
      <c r="L12" s="20"/>
      <c r="M12" s="19"/>
    </row>
    <row r="13" customFormat="false" ht="12.75" hidden="false" customHeight="false" outlineLevel="0" collapsed="false">
      <c r="A13" s="4" t="n">
        <v>25</v>
      </c>
      <c r="B13" s="12"/>
      <c r="C13" s="13" t="n">
        <v>1975</v>
      </c>
      <c r="D13" s="14" t="n">
        <v>680887</v>
      </c>
      <c r="E13" s="15" t="n">
        <v>294370</v>
      </c>
      <c r="F13" s="16" t="n">
        <v>365389</v>
      </c>
      <c r="G13" s="13" t="n">
        <v>111234</v>
      </c>
      <c r="H13" s="17" t="n">
        <v>147224</v>
      </c>
      <c r="I13" s="13" t="n">
        <v>182706</v>
      </c>
      <c r="J13" s="18" t="n">
        <v>129004</v>
      </c>
      <c r="L13" s="20"/>
      <c r="M13" s="19"/>
    </row>
    <row r="14" customFormat="false" ht="12.75" hidden="false" customHeight="false" outlineLevel="0" collapsed="false">
      <c r="A14" s="4" t="n">
        <v>30</v>
      </c>
      <c r="B14" s="12"/>
      <c r="C14" s="13" t="n">
        <v>1980</v>
      </c>
      <c r="D14" s="14" t="n">
        <v>588731</v>
      </c>
      <c r="E14" s="15" t="n">
        <v>386855</v>
      </c>
      <c r="F14" s="16" t="n">
        <v>344002</v>
      </c>
      <c r="G14" s="13" t="n">
        <v>132253</v>
      </c>
      <c r="H14" s="17" t="n">
        <v>166098</v>
      </c>
      <c r="I14" s="13" t="n">
        <v>500800</v>
      </c>
      <c r="J14" s="18" t="n">
        <v>209859</v>
      </c>
      <c r="L14" s="20"/>
      <c r="M14" s="19"/>
    </row>
    <row r="15" customFormat="false" ht="12.75" hidden="false" customHeight="false" outlineLevel="0" collapsed="false">
      <c r="A15" s="4" t="n">
        <v>35</v>
      </c>
      <c r="B15" s="12"/>
      <c r="C15" s="13" t="n">
        <v>1985</v>
      </c>
      <c r="D15" s="14" t="n">
        <v>567286</v>
      </c>
      <c r="E15" s="15" t="n">
        <v>455961</v>
      </c>
      <c r="F15" s="16" t="n">
        <v>471185</v>
      </c>
      <c r="G15" s="13" t="n">
        <v>128408</v>
      </c>
      <c r="H15" s="17" t="n">
        <v>196041</v>
      </c>
      <c r="I15" s="13" t="n">
        <v>220649</v>
      </c>
      <c r="J15" s="18" t="n">
        <v>311478</v>
      </c>
    </row>
    <row r="16" customFormat="false" ht="12.75" hidden="false" customHeight="false" outlineLevel="0" collapsed="false">
      <c r="A16" s="4" t="n">
        <v>40</v>
      </c>
      <c r="B16" s="12" t="n">
        <v>0</v>
      </c>
      <c r="C16" s="13" t="n">
        <v>1990</v>
      </c>
      <c r="D16" s="14" t="n">
        <v>1007144</v>
      </c>
      <c r="E16" s="15" t="n">
        <v>587362</v>
      </c>
      <c r="F16" s="16" t="n">
        <v>703682</v>
      </c>
      <c r="G16" s="13" t="n">
        <v>185249</v>
      </c>
      <c r="H16" s="17" t="n">
        <v>233992</v>
      </c>
      <c r="I16" s="13" t="n">
        <v>291661</v>
      </c>
      <c r="J16" s="18" t="n">
        <v>402213</v>
      </c>
    </row>
    <row r="17" customFormat="false" ht="12.75" hidden="false" customHeight="false" outlineLevel="0" collapsed="false">
      <c r="A17" s="4" t="n">
        <v>45</v>
      </c>
      <c r="B17" s="12" t="n">
        <v>5</v>
      </c>
      <c r="C17" s="13" t="n">
        <v>1995</v>
      </c>
      <c r="D17" s="14" t="n">
        <v>873745</v>
      </c>
      <c r="E17" s="15" t="n">
        <v>904166</v>
      </c>
      <c r="F17" s="16" t="n">
        <v>674497</v>
      </c>
      <c r="G17" s="13" t="n">
        <v>140951</v>
      </c>
      <c r="H17" s="17" t="n">
        <v>313675</v>
      </c>
      <c r="I17" s="13" t="n">
        <v>191370</v>
      </c>
      <c r="J17" s="18" t="n">
        <v>296775</v>
      </c>
    </row>
    <row r="18" customFormat="false" ht="12.75" hidden="false" customHeight="false" outlineLevel="0" collapsed="false">
      <c r="A18" s="4" t="n">
        <v>50</v>
      </c>
      <c r="B18" s="12" t="n">
        <v>10</v>
      </c>
      <c r="C18" s="13" t="n">
        <v>2000</v>
      </c>
      <c r="D18" s="14" t="n">
        <v>848204</v>
      </c>
      <c r="E18" s="15" t="n">
        <v>1165344</v>
      </c>
      <c r="F18" s="16" t="n">
        <v>764648</v>
      </c>
      <c r="G18" s="13" t="n">
        <v>135186</v>
      </c>
      <c r="H18" s="17" t="n">
        <v>329350</v>
      </c>
      <c r="I18" s="13" t="n">
        <v>217777</v>
      </c>
      <c r="J18" s="18" t="n">
        <v>267279</v>
      </c>
    </row>
    <row r="19" customFormat="false" ht="13.5" hidden="false" customHeight="false" outlineLevel="0" collapsed="false">
      <c r="A19" s="21" t="n">
        <v>53</v>
      </c>
      <c r="B19" s="22" t="n">
        <v>13</v>
      </c>
      <c r="C19" s="23" t="n">
        <v>2003</v>
      </c>
      <c r="D19" s="24" t="n">
        <v>221769</v>
      </c>
      <c r="E19" s="25" t="n">
        <v>1146204</v>
      </c>
      <c r="F19" s="26" t="n">
        <v>871587</v>
      </c>
      <c r="G19" s="23" t="n">
        <v>164444</v>
      </c>
      <c r="H19" s="27" t="n">
        <v>321221</v>
      </c>
      <c r="I19" s="23" t="n">
        <v>301689</v>
      </c>
      <c r="J19" s="28" t="n">
        <v>180645</v>
      </c>
    </row>
    <row r="20" customFormat="false" ht="12.75" hidden="false" customHeight="false" outlineLevel="0" collapsed="false">
      <c r="A20" s="29"/>
      <c r="B20" s="30" t="n">
        <v>14</v>
      </c>
      <c r="C20" s="31" t="n">
        <v>2004</v>
      </c>
      <c r="D20" s="32"/>
      <c r="E20" s="33" t="n">
        <f aca="false">B20*B20*-3232+87141*B20+578402</f>
        <v>1164904</v>
      </c>
      <c r="F20" s="34"/>
      <c r="G20" s="35"/>
      <c r="H20" s="35"/>
      <c r="I20" s="35"/>
      <c r="J20" s="35"/>
    </row>
    <row r="21" customFormat="false" ht="12.75" hidden="false" customHeight="false" outlineLevel="0" collapsed="false">
      <c r="A21" s="29"/>
      <c r="B21" s="36" t="n">
        <v>16</v>
      </c>
      <c r="C21" s="37" t="n">
        <v>2006</v>
      </c>
      <c r="D21" s="38"/>
      <c r="E21" s="15" t="n">
        <f aca="false">B21*B21*-3232+87141*B21+578402</f>
        <v>1145266</v>
      </c>
      <c r="F21" s="39"/>
      <c r="G21" s="40"/>
      <c r="H21" s="40"/>
      <c r="I21" s="40"/>
      <c r="J21" s="40"/>
    </row>
    <row r="22" customFormat="false" ht="13.5" hidden="false" customHeight="false" outlineLevel="0" collapsed="false">
      <c r="A22" s="29"/>
      <c r="B22" s="36" t="n">
        <v>18</v>
      </c>
      <c r="C22" s="37" t="n">
        <v>2008</v>
      </c>
      <c r="D22" s="38"/>
      <c r="E22" s="25" t="n">
        <f aca="false">B22*B22*-3232+87141*B22+578402</f>
        <v>1099772</v>
      </c>
      <c r="F22" s="39"/>
      <c r="G22" s="40"/>
      <c r="H22" s="40"/>
      <c r="I22" s="40"/>
      <c r="J2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7:36:09Z</dcterms:created>
  <dc:creator>willi</dc:creator>
  <dc:description/>
  <dc:language>en-US</dc:language>
  <cp:lastModifiedBy>willi</cp:lastModifiedBy>
  <dcterms:modified xsi:type="dcterms:W3CDTF">2010-05-03T12:26:38Z</dcterms:modified>
  <cp:revision>0</cp:revision>
  <dc:subject/>
  <dc:title/>
</cp:coreProperties>
</file>