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Jahr</t>
  </si>
  <si>
    <t xml:space="preserve">nach</t>
  </si>
  <si>
    <t xml:space="preserve">For human consumption</t>
  </si>
  <si>
    <t xml:space="preserve">For other purposes</t>
  </si>
  <si>
    <t xml:space="preserve">Jahren</t>
  </si>
  <si>
    <t xml:space="preserve">in Tsd t 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sche zum Verzehr und für andere Zwecke</a:t>
            </a:r>
          </a:p>
        </c:rich>
      </c:tx>
      <c:layout>
        <c:manualLayout>
          <c:xMode val="edge"/>
          <c:yMode val="edge"/>
          <c:x val="0.255120213713268"/>
          <c:y val="0.039158686730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67230632235"/>
          <c:y val="0.0874658002735978"/>
          <c:w val="0.911843276936777"/>
          <c:h val="0.861576607387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6:$B$1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elle1!$C$6:$C$15</c:f>
              <c:numCache>
                <c:formatCode>General</c:formatCode>
                <c:ptCount val="10"/>
                <c:pt idx="0">
                  <c:v>88533</c:v>
                </c:pt>
                <c:pt idx="1">
                  <c:v>91832</c:v>
                </c:pt>
                <c:pt idx="2">
                  <c:v>93509</c:v>
                </c:pt>
                <c:pt idx="3">
                  <c:v>95471</c:v>
                </c:pt>
                <c:pt idx="4">
                  <c:v>97037</c:v>
                </c:pt>
                <c:pt idx="5">
                  <c:v>100177</c:v>
                </c:pt>
                <c:pt idx="6">
                  <c:v>100516</c:v>
                </c:pt>
                <c:pt idx="7">
                  <c:v>103289</c:v>
                </c:pt>
                <c:pt idx="8">
                  <c:v>105631</c:v>
                </c:pt>
                <c:pt idx="9">
                  <c:v>1080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6:$B$1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elle1!$D$6:$D$15</c:f>
              <c:numCache>
                <c:formatCode>General</c:formatCode>
                <c:ptCount val="10"/>
                <c:pt idx="0">
                  <c:v>31798</c:v>
                </c:pt>
                <c:pt idx="1">
                  <c:v>30985</c:v>
                </c:pt>
                <c:pt idx="2">
                  <c:v>24552</c:v>
                </c:pt>
                <c:pt idx="3">
                  <c:v>31534</c:v>
                </c:pt>
                <c:pt idx="4">
                  <c:v>34050</c:v>
                </c:pt>
                <c:pt idx="5">
                  <c:v>30824</c:v>
                </c:pt>
                <c:pt idx="6">
                  <c:v>33070</c:v>
                </c:pt>
                <c:pt idx="7">
                  <c:v>29747</c:v>
                </c:pt>
                <c:pt idx="8">
                  <c:v>34657</c:v>
                </c:pt>
                <c:pt idx="9">
                  <c:v>33394</c:v>
                </c:pt>
              </c:numCache>
            </c:numRef>
          </c:yVal>
          <c:smooth val="1"/>
        </c:ser>
        <c:axId val="33509836"/>
        <c:axId val="44207573"/>
      </c:scatterChart>
      <c:valAx>
        <c:axId val="33509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7573"/>
        <c:crossesAt val="0"/>
        <c:crossBetween val="midCat"/>
      </c:valAx>
      <c:valAx>
        <c:axId val="4420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22617987533393"/>
              <c:y val="0.11208960328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9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14480</xdr:rowOff>
    </xdr:from>
    <xdr:to>
      <xdr:col>4</xdr:col>
      <xdr:colOff>720</xdr:colOff>
      <xdr:row>2</xdr:row>
      <xdr:rowOff>28800</xdr:rowOff>
    </xdr:to>
    <xdr:sp>
      <xdr:nvSpPr>
        <xdr:cNvPr id="0" name="Text 1"/>
        <xdr:cNvSpPr/>
      </xdr:nvSpPr>
      <xdr:spPr>
        <a:xfrm>
          <a:off x="40320" y="114480"/>
          <a:ext cx="3744360" cy="238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Weltweite "Fisch"produk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0</xdr:row>
      <xdr:rowOff>56880</xdr:rowOff>
    </xdr:from>
    <xdr:to>
      <xdr:col>11</xdr:col>
      <xdr:colOff>2052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5216040" y="56880"/>
        <a:ext cx="40424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15</xdr:row>
      <xdr:rowOff>104400</xdr:rowOff>
    </xdr:from>
    <xdr:to>
      <xdr:col>3</xdr:col>
      <xdr:colOff>1148400</xdr:colOff>
      <xdr:row>16</xdr:row>
      <xdr:rowOff>114480</xdr:rowOff>
    </xdr:to>
    <xdr:sp>
      <xdr:nvSpPr>
        <xdr:cNvPr id="2" name="Text 3"/>
        <xdr:cNvSpPr/>
      </xdr:nvSpPr>
      <xdr:spPr>
        <a:xfrm>
          <a:off x="50040" y="2561760"/>
          <a:ext cx="3603960" cy="181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xtrapolation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18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3.5" hidden="false" customHeight="false" outlineLevel="0" collapsed="false">
      <c r="A5" s="2"/>
      <c r="B5" s="2" t="s">
        <v>4</v>
      </c>
      <c r="C5" s="2" t="s">
        <v>5</v>
      </c>
      <c r="D5" s="2" t="s">
        <v>5</v>
      </c>
    </row>
    <row r="6" customFormat="false" ht="12.75" hidden="false" customHeight="false" outlineLevel="0" collapsed="false">
      <c r="A6" s="3" t="n">
        <v>1996</v>
      </c>
      <c r="B6" s="4" t="n">
        <v>0</v>
      </c>
      <c r="C6" s="5" t="n">
        <v>88533</v>
      </c>
      <c r="D6" s="6" t="n">
        <v>31798</v>
      </c>
    </row>
    <row r="7" customFormat="false" ht="12.75" hidden="false" customHeight="false" outlineLevel="0" collapsed="false">
      <c r="A7" s="7" t="n">
        <v>1997</v>
      </c>
      <c r="B7" s="8" t="n">
        <f aca="false">B6+1</f>
        <v>1</v>
      </c>
      <c r="C7" s="9" t="n">
        <v>91832</v>
      </c>
      <c r="D7" s="10" t="n">
        <v>30985</v>
      </c>
    </row>
    <row r="8" customFormat="false" ht="12.75" hidden="false" customHeight="false" outlineLevel="0" collapsed="false">
      <c r="A8" s="7" t="n">
        <v>1998</v>
      </c>
      <c r="B8" s="8" t="n">
        <f aca="false">B7+1</f>
        <v>2</v>
      </c>
      <c r="C8" s="9" t="n">
        <v>93509</v>
      </c>
      <c r="D8" s="10" t="n">
        <v>24552</v>
      </c>
    </row>
    <row r="9" customFormat="false" ht="12.75" hidden="false" customHeight="false" outlineLevel="0" collapsed="false">
      <c r="A9" s="7" t="n">
        <v>1999</v>
      </c>
      <c r="B9" s="8" t="n">
        <f aca="false">B8+1</f>
        <v>3</v>
      </c>
      <c r="C9" s="9" t="n">
        <v>95471</v>
      </c>
      <c r="D9" s="10" t="n">
        <v>31534</v>
      </c>
    </row>
    <row r="10" customFormat="false" ht="12.75" hidden="false" customHeight="false" outlineLevel="0" collapsed="false">
      <c r="A10" s="7" t="n">
        <v>2000</v>
      </c>
      <c r="B10" s="8" t="n">
        <f aca="false">B9+1</f>
        <v>4</v>
      </c>
      <c r="C10" s="9" t="n">
        <v>97037</v>
      </c>
      <c r="D10" s="10" t="n">
        <v>34050</v>
      </c>
    </row>
    <row r="11" customFormat="false" ht="12.75" hidden="false" customHeight="false" outlineLevel="0" collapsed="false">
      <c r="A11" s="7" t="n">
        <v>2001</v>
      </c>
      <c r="B11" s="8" t="n">
        <f aca="false">B10+1</f>
        <v>5</v>
      </c>
      <c r="C11" s="9" t="n">
        <v>100177</v>
      </c>
      <c r="D11" s="10" t="n">
        <v>30824</v>
      </c>
    </row>
    <row r="12" customFormat="false" ht="12.75" hidden="false" customHeight="false" outlineLevel="0" collapsed="false">
      <c r="A12" s="7" t="n">
        <v>2002</v>
      </c>
      <c r="B12" s="8" t="n">
        <f aca="false">B11+1</f>
        <v>6</v>
      </c>
      <c r="C12" s="9" t="n">
        <v>100516</v>
      </c>
      <c r="D12" s="10" t="n">
        <v>33070</v>
      </c>
    </row>
    <row r="13" customFormat="false" ht="12.75" hidden="false" customHeight="false" outlineLevel="0" collapsed="false">
      <c r="A13" s="7" t="n">
        <v>2003</v>
      </c>
      <c r="B13" s="8" t="n">
        <f aca="false">B12+1</f>
        <v>7</v>
      </c>
      <c r="C13" s="9" t="n">
        <v>103289</v>
      </c>
      <c r="D13" s="10" t="n">
        <v>29747</v>
      </c>
    </row>
    <row r="14" customFormat="false" ht="12.75" hidden="false" customHeight="false" outlineLevel="0" collapsed="false">
      <c r="A14" s="7" t="n">
        <v>2004</v>
      </c>
      <c r="B14" s="8" t="n">
        <f aca="false">B13+1</f>
        <v>8</v>
      </c>
      <c r="C14" s="9" t="n">
        <v>105631</v>
      </c>
      <c r="D14" s="10" t="n">
        <v>34657</v>
      </c>
    </row>
    <row r="15" customFormat="false" ht="13.5" hidden="false" customHeight="false" outlineLevel="0" collapsed="false">
      <c r="A15" s="11" t="n">
        <v>2005</v>
      </c>
      <c r="B15" s="12" t="n">
        <f aca="false">B14+1</f>
        <v>9</v>
      </c>
      <c r="C15" s="13" t="n">
        <v>108009</v>
      </c>
      <c r="D15" s="14" t="n">
        <v>333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E17" s="15" t="s">
        <v>6</v>
      </c>
    </row>
    <row r="18" customFormat="false" ht="12.75" hidden="false" customHeight="false" outlineLevel="0" collapsed="false">
      <c r="A18" s="16" t="n">
        <v>2006</v>
      </c>
      <c r="B18" s="4" t="n">
        <v>10</v>
      </c>
      <c r="C18" s="5" t="n">
        <f aca="false">2054.9*B18+89154</f>
        <v>109703</v>
      </c>
      <c r="D18" s="17" t="n">
        <f aca="false">408.64*B18+29622</f>
        <v>33708.4</v>
      </c>
      <c r="E18" s="18" t="n">
        <f aca="false">C18+D18</f>
        <v>143411.4</v>
      </c>
    </row>
    <row r="19" customFormat="false" ht="12.75" hidden="false" customHeight="false" outlineLevel="0" collapsed="false">
      <c r="A19" s="7" t="n">
        <f aca="false">A18+1</f>
        <v>2007</v>
      </c>
      <c r="B19" s="8" t="n">
        <f aca="false">B18+1</f>
        <v>11</v>
      </c>
      <c r="C19" s="9" t="n">
        <f aca="false">2054.9*B19+89154</f>
        <v>111757.9</v>
      </c>
      <c r="D19" s="19" t="n">
        <f aca="false">408.64*B19+29622</f>
        <v>34117.04</v>
      </c>
      <c r="E19" s="20" t="n">
        <f aca="false">C19+D19</f>
        <v>145874.94</v>
      </c>
    </row>
    <row r="20" customFormat="false" ht="12.75" hidden="false" customHeight="false" outlineLevel="0" collapsed="false">
      <c r="A20" s="7" t="n">
        <f aca="false">A19+1</f>
        <v>2008</v>
      </c>
      <c r="B20" s="8" t="n">
        <f aca="false">B19+1</f>
        <v>12</v>
      </c>
      <c r="C20" s="9" t="n">
        <f aca="false">2054.9*B20+89154</f>
        <v>113812.8</v>
      </c>
      <c r="D20" s="19" t="n">
        <f aca="false">408.64*B20+29622</f>
        <v>34525.68</v>
      </c>
      <c r="E20" s="20" t="n">
        <f aca="false">C20+D20</f>
        <v>148338.48</v>
      </c>
    </row>
    <row r="21" customFormat="false" ht="12.75" hidden="false" customHeight="false" outlineLevel="0" collapsed="false">
      <c r="A21" s="7" t="n">
        <f aca="false">A20+1</f>
        <v>2009</v>
      </c>
      <c r="B21" s="8" t="n">
        <f aca="false">B20+1</f>
        <v>13</v>
      </c>
      <c r="C21" s="9" t="n">
        <f aca="false">2054.9*B21+89154</f>
        <v>115867.7</v>
      </c>
      <c r="D21" s="19" t="n">
        <f aca="false">408.64*B21+29622</f>
        <v>34934.32</v>
      </c>
      <c r="E21" s="20" t="n">
        <f aca="false">C21+D21</f>
        <v>150802.02</v>
      </c>
    </row>
    <row r="22" customFormat="false" ht="12.75" hidden="false" customHeight="false" outlineLevel="0" collapsed="false">
      <c r="A22" s="7" t="n">
        <f aca="false">A21+1</f>
        <v>2010</v>
      </c>
      <c r="B22" s="8" t="n">
        <f aca="false">B21+1</f>
        <v>14</v>
      </c>
      <c r="C22" s="9" t="n">
        <f aca="false">2054.9*B22+89154</f>
        <v>117922.6</v>
      </c>
      <c r="D22" s="19" t="n">
        <f aca="false">408.64*B22+29622</f>
        <v>35342.96</v>
      </c>
      <c r="E22" s="20" t="n">
        <f aca="false">C22+D22</f>
        <v>153265.56</v>
      </c>
    </row>
    <row r="23" customFormat="false" ht="12.75" hidden="false" customHeight="false" outlineLevel="0" collapsed="false">
      <c r="A23" s="7" t="n">
        <f aca="false">A22+1</f>
        <v>2011</v>
      </c>
      <c r="B23" s="8" t="n">
        <f aca="false">B22+1</f>
        <v>15</v>
      </c>
      <c r="C23" s="9" t="n">
        <f aca="false">2054.9*B23+89154</f>
        <v>119977.5</v>
      </c>
      <c r="D23" s="19" t="n">
        <f aca="false">408.64*B23+29622</f>
        <v>35751.6</v>
      </c>
      <c r="E23" s="20" t="n">
        <f aca="false">C23+D23</f>
        <v>155729.1</v>
      </c>
    </row>
    <row r="24" customFormat="false" ht="12.75" hidden="false" customHeight="false" outlineLevel="0" collapsed="false">
      <c r="A24" s="7" t="n">
        <f aca="false">A23+1</f>
        <v>2012</v>
      </c>
      <c r="B24" s="8" t="n">
        <f aca="false">B23+1</f>
        <v>16</v>
      </c>
      <c r="C24" s="9" t="n">
        <f aca="false">2054.9*B24+89154</f>
        <v>122032.4</v>
      </c>
      <c r="D24" s="19" t="n">
        <f aca="false">408.64*B24+29622</f>
        <v>36160.24</v>
      </c>
      <c r="E24" s="20" t="n">
        <f aca="false">C24+D24</f>
        <v>158192.64</v>
      </c>
    </row>
    <row r="25" customFormat="false" ht="12.75" hidden="false" customHeight="false" outlineLevel="0" collapsed="false">
      <c r="A25" s="7" t="n">
        <f aca="false">A24+1</f>
        <v>2013</v>
      </c>
      <c r="B25" s="8" t="n">
        <f aca="false">B24+1</f>
        <v>17</v>
      </c>
      <c r="C25" s="9" t="n">
        <f aca="false">2054.9*B25+89154</f>
        <v>124087.3</v>
      </c>
      <c r="D25" s="19" t="n">
        <f aca="false">408.64*B25+29622</f>
        <v>36568.88</v>
      </c>
      <c r="E25" s="20" t="n">
        <f aca="false">C25+D25</f>
        <v>160656.18</v>
      </c>
    </row>
    <row r="26" customFormat="false" ht="12.75" hidden="false" customHeight="false" outlineLevel="0" collapsed="false">
      <c r="A26" s="7" t="n">
        <f aca="false">A25+1</f>
        <v>2014</v>
      </c>
      <c r="B26" s="8" t="n">
        <f aca="false">B25+1</f>
        <v>18</v>
      </c>
      <c r="C26" s="9" t="n">
        <f aca="false">2054.9*B26+89154</f>
        <v>126142.2</v>
      </c>
      <c r="D26" s="19" t="n">
        <f aca="false">408.64*B26+29622</f>
        <v>36977.52</v>
      </c>
      <c r="E26" s="20" t="n">
        <f aca="false">C26+D26</f>
        <v>163119.72</v>
      </c>
    </row>
    <row r="27" customFormat="false" ht="13.5" hidden="false" customHeight="false" outlineLevel="0" collapsed="false">
      <c r="A27" s="11" t="n">
        <f aca="false">A26+1</f>
        <v>2015</v>
      </c>
      <c r="B27" s="12" t="n">
        <f aca="false">B26+1</f>
        <v>19</v>
      </c>
      <c r="C27" s="13" t="n">
        <f aca="false">2054.9*B27+89154</f>
        <v>128197.1</v>
      </c>
      <c r="D27" s="21" t="n">
        <f aca="false">408.64*B27+29622</f>
        <v>37386.16</v>
      </c>
      <c r="E27" s="22" t="n">
        <f aca="false">C27+D27</f>
        <v>16558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3:19:00Z</dcterms:created>
  <dc:creator>willi</dc:creator>
  <dc:description/>
  <dc:language>en-US</dc:language>
  <cp:lastModifiedBy>willi</cp:lastModifiedBy>
  <dcterms:modified xsi:type="dcterms:W3CDTF">2010-05-03T13:00:57Z</dcterms:modified>
  <cp:revision>0</cp:revision>
  <dc:subject/>
  <dc:title/>
</cp:coreProperties>
</file>