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B$6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in Jahren</t>
  </si>
  <si>
    <t xml:space="preserve">Land</t>
  </si>
  <si>
    <t xml:space="preserve">World</t>
  </si>
  <si>
    <t xml:space="preserve">Q</t>
  </si>
  <si>
    <t xml:space="preserve">total </t>
  </si>
  <si>
    <t xml:space="preserve">W</t>
  </si>
  <si>
    <t xml:space="preserve">China</t>
  </si>
  <si>
    <t xml:space="preserve">Philip-</t>
  </si>
  <si>
    <t xml:space="preserve">pines</t>
  </si>
  <si>
    <t xml:space="preserve">Indo-</t>
  </si>
  <si>
    <t xml:space="preserve">nesia</t>
  </si>
  <si>
    <t xml:space="preserve">?</t>
  </si>
  <si>
    <t xml:space="preserve">Japan</t>
  </si>
  <si>
    <t xml:space="preserve">France</t>
  </si>
  <si>
    <t xml:space="preserve">Namibia</t>
  </si>
  <si>
    <t xml:space="preserve">Jahr</t>
  </si>
  <si>
    <t xml:space="preserve">nach J</t>
  </si>
  <si>
    <t xml:space="preserve">quadr. </t>
  </si>
  <si>
    <t xml:space="preserve">exp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ktion von Fisch in Aquakulturen</a:t>
            </a:r>
          </a:p>
        </c:rich>
      </c:tx>
      <c:layout>
        <c:manualLayout>
          <c:xMode val="edge"/>
          <c:yMode val="edge"/>
          <c:x val="0.278327538557547"/>
          <c:y val="0.038011381939224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9443701524472"/>
          <c:y val="0.0928809191452808"/>
          <c:w val="0.920834447713292"/>
          <c:h val="0.8543970793514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>
                    <a:alpha val="50000"/>
                  </a:srgbClr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D$5:$K$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D$7:$K$7</c:f>
              <c:numCache>
                <c:formatCode>General</c:formatCode>
                <c:ptCount val="8"/>
                <c:pt idx="0">
                  <c:v>8598</c:v>
                </c:pt>
                <c:pt idx="1">
                  <c:v>9623</c:v>
                </c:pt>
                <c:pt idx="2">
                  <c:v>10182</c:v>
                </c:pt>
                <c:pt idx="3">
                  <c:v>10627</c:v>
                </c:pt>
                <c:pt idx="4">
                  <c:v>11576</c:v>
                </c:pt>
                <c:pt idx="5">
                  <c:v>12527</c:v>
                </c:pt>
                <c:pt idx="6">
                  <c:v>13931</c:v>
                </c:pt>
                <c:pt idx="7">
                  <c:v>1479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5:$K$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D$9:$K$9</c:f>
              <c:numCache>
                <c:formatCode>General</c:formatCode>
                <c:ptCount val="8"/>
                <c:pt idx="0">
                  <c:v>6277</c:v>
                </c:pt>
                <c:pt idx="1">
                  <c:v>7254</c:v>
                </c:pt>
                <c:pt idx="2">
                  <c:v>7864</c:v>
                </c:pt>
                <c:pt idx="3">
                  <c:v>8159</c:v>
                </c:pt>
                <c:pt idx="4">
                  <c:v>8809</c:v>
                </c:pt>
                <c:pt idx="5">
                  <c:v>9802</c:v>
                </c:pt>
                <c:pt idx="6">
                  <c:v>10715</c:v>
                </c:pt>
                <c:pt idx="7">
                  <c:v>10855</c:v>
                </c:pt>
              </c:numCache>
            </c:numRef>
          </c:yVal>
          <c:smooth val="0"/>
        </c:ser>
        <c:axId val="87683770"/>
        <c:axId val="12037445"/>
      </c:scatterChart>
      <c:valAx>
        <c:axId val="87683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 Jahren, ab 199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7445"/>
        <c:crossesAt val="0"/>
        <c:crossBetween val="midCat"/>
      </c:valAx>
      <c:valAx>
        <c:axId val="12037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 Tausend Tonnen</a:t>
                </a:r>
              </a:p>
            </c:rich>
          </c:tx>
          <c:layout>
            <c:manualLayout>
              <c:xMode val="edge"/>
              <c:yMode val="edge"/>
              <c:x val="0.0222875991798164"/>
              <c:y val="0.0140663588532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37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42920</xdr:rowOff>
    </xdr:from>
    <xdr:to>
      <xdr:col>10</xdr:col>
      <xdr:colOff>604080</xdr:colOff>
      <xdr:row>3</xdr:row>
      <xdr:rowOff>57240</xdr:rowOff>
    </xdr:to>
    <xdr:sp>
      <xdr:nvSpPr>
        <xdr:cNvPr id="0" name="Text 1"/>
        <xdr:cNvSpPr/>
      </xdr:nvSpPr>
      <xdr:spPr>
        <a:xfrm>
          <a:off x="789120" y="142920"/>
          <a:ext cx="5763600" cy="399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orld aquaculture production, Auszug aus einer Tabelle der FA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: Quantität in Tsd. Tonnen für Welt total und China; W: Wert in Tsd US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18</xdr:row>
      <xdr:rowOff>152640</xdr:rowOff>
    </xdr:from>
    <xdr:to>
      <xdr:col>15</xdr:col>
      <xdr:colOff>156600</xdr:colOff>
      <xdr:row>39</xdr:row>
      <xdr:rowOff>75960</xdr:rowOff>
    </xdr:to>
    <xdr:graphicFrame>
      <xdr:nvGraphicFramePr>
        <xdr:cNvPr id="1" name="Chart 3"/>
        <xdr:cNvGraphicFramePr/>
      </xdr:nvGraphicFramePr>
      <xdr:xfrm>
        <a:off x="5817960" y="3152880"/>
        <a:ext cx="40377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18</xdr:row>
      <xdr:rowOff>133560</xdr:rowOff>
    </xdr:from>
    <xdr:to>
      <xdr:col>7</xdr:col>
      <xdr:colOff>443160</xdr:colOff>
      <xdr:row>19</xdr:row>
      <xdr:rowOff>154440</xdr:rowOff>
    </xdr:to>
    <xdr:sp>
      <xdr:nvSpPr>
        <xdr:cNvPr id="2" name="Text 4"/>
        <xdr:cNvSpPr/>
      </xdr:nvSpPr>
      <xdr:spPr>
        <a:xfrm>
          <a:off x="809280" y="3133800"/>
          <a:ext cx="3681360" cy="182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Extrapolationen zur weltweiten Produktion an Aquafisch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.84"/>
    <col collapsed="false" customWidth="true" hidden="false" outlineLevel="0" max="5" min="4" style="0" width="7.99"/>
    <col collapsed="false" customWidth="true" hidden="false" outlineLevel="0" max="11" min="6" style="0" width="8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1" t="s">
        <v>0</v>
      </c>
      <c r="C5" s="2"/>
      <c r="D5" s="1" t="n">
        <v>0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4" t="n">
        <v>7</v>
      </c>
    </row>
    <row r="6" customFormat="false" ht="13.5" hidden="false" customHeight="false" outlineLevel="0" collapsed="false">
      <c r="B6" s="5" t="s">
        <v>1</v>
      </c>
      <c r="C6" s="5"/>
      <c r="D6" s="3" t="n">
        <v>1998</v>
      </c>
      <c r="E6" s="3" t="n">
        <v>1999</v>
      </c>
      <c r="F6" s="3" t="n">
        <v>2000</v>
      </c>
      <c r="G6" s="3" t="n">
        <v>2001</v>
      </c>
      <c r="H6" s="3" t="n">
        <v>2002</v>
      </c>
      <c r="I6" s="3" t="n">
        <v>2003</v>
      </c>
      <c r="J6" s="3" t="n">
        <v>2004</v>
      </c>
      <c r="K6" s="4" t="n">
        <v>2005</v>
      </c>
    </row>
    <row r="7" customFormat="false" ht="12.75" hidden="false" customHeight="false" outlineLevel="0" collapsed="false">
      <c r="B7" s="6" t="s">
        <v>2</v>
      </c>
      <c r="C7" s="6" t="s">
        <v>3</v>
      </c>
      <c r="D7" s="7" t="n">
        <v>8598</v>
      </c>
      <c r="E7" s="7" t="n">
        <v>9623</v>
      </c>
      <c r="F7" s="7" t="n">
        <v>10182</v>
      </c>
      <c r="G7" s="7" t="n">
        <v>10627</v>
      </c>
      <c r="H7" s="7" t="n">
        <v>11576</v>
      </c>
      <c r="I7" s="7" t="n">
        <v>12527</v>
      </c>
      <c r="J7" s="7" t="n">
        <v>13931</v>
      </c>
      <c r="K7" s="8" t="n">
        <v>14790</v>
      </c>
    </row>
    <row r="8" customFormat="false" ht="13.5" hidden="false" customHeight="false" outlineLevel="0" collapsed="false">
      <c r="B8" s="9" t="s">
        <v>4</v>
      </c>
      <c r="C8" s="9" t="s">
        <v>5</v>
      </c>
      <c r="D8" s="10" t="n">
        <v>5393847</v>
      </c>
      <c r="E8" s="10" t="n">
        <v>5710606</v>
      </c>
      <c r="F8" s="10" t="n">
        <v>5609186</v>
      </c>
      <c r="G8" s="10" t="n">
        <v>5702024</v>
      </c>
      <c r="H8" s="10" t="n">
        <v>6172056</v>
      </c>
      <c r="I8" s="10" t="n">
        <v>6352993</v>
      </c>
      <c r="J8" s="10" t="n">
        <v>6809424</v>
      </c>
      <c r="K8" s="11" t="n">
        <v>7118391</v>
      </c>
    </row>
    <row r="9" customFormat="false" ht="12.75" hidden="false" customHeight="false" outlineLevel="0" collapsed="false">
      <c r="B9" s="6" t="s">
        <v>6</v>
      </c>
      <c r="C9" s="6" t="s">
        <v>3</v>
      </c>
      <c r="D9" s="12" t="n">
        <v>6277</v>
      </c>
      <c r="E9" s="12" t="n">
        <v>7254</v>
      </c>
      <c r="F9" s="12" t="n">
        <v>7864</v>
      </c>
      <c r="G9" s="12" t="n">
        <v>8159</v>
      </c>
      <c r="H9" s="12" t="n">
        <v>8809</v>
      </c>
      <c r="I9" s="12" t="n">
        <v>9802</v>
      </c>
      <c r="J9" s="12" t="n">
        <v>10715</v>
      </c>
      <c r="K9" s="13" t="n">
        <v>10855</v>
      </c>
    </row>
    <row r="10" customFormat="false" ht="13.5" hidden="false" customHeight="false" outlineLevel="0" collapsed="false">
      <c r="B10" s="9"/>
      <c r="C10" s="9" t="s">
        <v>5</v>
      </c>
      <c r="D10" s="10" t="n">
        <v>3733059</v>
      </c>
      <c r="E10" s="10" t="n">
        <v>3935544</v>
      </c>
      <c r="F10" s="10" t="n">
        <v>3999906</v>
      </c>
      <c r="G10" s="10" t="n">
        <v>4090710</v>
      </c>
      <c r="H10" s="10" t="n">
        <v>4398707</v>
      </c>
      <c r="I10" s="10" t="n">
        <v>4776016</v>
      </c>
      <c r="J10" s="10" t="n">
        <v>5127645</v>
      </c>
      <c r="K10" s="11" t="n">
        <v>5245454</v>
      </c>
    </row>
    <row r="11" customFormat="false" ht="12.75" hidden="false" customHeight="false" outlineLevel="0" collapsed="false">
      <c r="B11" s="6" t="s">
        <v>7</v>
      </c>
      <c r="C11" s="6" t="s">
        <v>3</v>
      </c>
      <c r="D11" s="14" t="n">
        <v>685336</v>
      </c>
      <c r="E11" s="14" t="n">
        <v>696112</v>
      </c>
      <c r="F11" s="14" t="n">
        <v>707039</v>
      </c>
      <c r="G11" s="14" t="n">
        <v>785795</v>
      </c>
      <c r="H11" s="14" t="n">
        <v>894857</v>
      </c>
      <c r="I11" s="14" t="n">
        <v>988889</v>
      </c>
      <c r="J11" s="14" t="n">
        <v>1204808</v>
      </c>
      <c r="K11" s="15" t="n">
        <v>1338597</v>
      </c>
    </row>
    <row r="12" customFormat="false" ht="13.5" hidden="false" customHeight="false" outlineLevel="0" collapsed="false">
      <c r="B12" s="9" t="s">
        <v>8</v>
      </c>
      <c r="C12" s="9" t="s">
        <v>5</v>
      </c>
      <c r="D12" s="10" t="n">
        <v>45653</v>
      </c>
      <c r="E12" s="10" t="n">
        <v>63376</v>
      </c>
      <c r="F12" s="10" t="n">
        <v>53290</v>
      </c>
      <c r="G12" s="10" t="n">
        <v>58019</v>
      </c>
      <c r="H12" s="10" t="n">
        <v>62669</v>
      </c>
      <c r="I12" s="10" t="n">
        <v>67678</v>
      </c>
      <c r="J12" s="10" t="n">
        <v>93858</v>
      </c>
      <c r="K12" s="11" t="n">
        <v>109807</v>
      </c>
    </row>
    <row r="13" customFormat="false" ht="12.75" hidden="false" customHeight="false" outlineLevel="0" collapsed="false">
      <c r="B13" s="6" t="s">
        <v>9</v>
      </c>
      <c r="C13" s="6" t="s">
        <v>3</v>
      </c>
      <c r="D13" s="14" t="n">
        <v>117210</v>
      </c>
      <c r="E13" s="14" t="n">
        <v>133720</v>
      </c>
      <c r="F13" s="14" t="n">
        <v>205227</v>
      </c>
      <c r="G13" s="14" t="n">
        <v>212473</v>
      </c>
      <c r="H13" s="14" t="n">
        <v>223080</v>
      </c>
      <c r="I13" s="14" t="n">
        <v>231900</v>
      </c>
      <c r="J13" s="14" t="n">
        <v>410570</v>
      </c>
      <c r="K13" s="15" t="n">
        <v>910636</v>
      </c>
    </row>
    <row r="14" customFormat="false" ht="13.5" hidden="false" customHeight="false" outlineLevel="0" collapsed="false">
      <c r="B14" s="9" t="s">
        <v>10</v>
      </c>
      <c r="C14" s="9" t="s">
        <v>5</v>
      </c>
      <c r="D14" s="10" t="n">
        <v>14065</v>
      </c>
      <c r="E14" s="10" t="n">
        <v>16046</v>
      </c>
      <c r="F14" s="10" t="n">
        <v>22575</v>
      </c>
      <c r="G14" s="10" t="n">
        <v>21247</v>
      </c>
      <c r="H14" s="10" t="n">
        <v>36636</v>
      </c>
      <c r="I14" s="10" t="s">
        <v>11</v>
      </c>
      <c r="J14" s="10" t="s">
        <v>11</v>
      </c>
      <c r="K14" s="11" t="s">
        <v>11</v>
      </c>
    </row>
    <row r="15" customFormat="false" ht="12.75" hidden="false" customHeight="false" outlineLevel="0" collapsed="false">
      <c r="B15" s="6" t="s">
        <v>12</v>
      </c>
      <c r="C15" s="6" t="s">
        <v>3</v>
      </c>
      <c r="D15" s="14" t="n">
        <v>523674</v>
      </c>
      <c r="E15" s="14" t="n">
        <v>556037</v>
      </c>
      <c r="F15" s="14" t="n">
        <v>528881</v>
      </c>
      <c r="G15" s="14" t="n">
        <v>511448</v>
      </c>
      <c r="H15" s="14" t="n">
        <v>557951</v>
      </c>
      <c r="I15" s="14" t="n">
        <v>477705</v>
      </c>
      <c r="J15" s="14" t="n">
        <v>484389</v>
      </c>
      <c r="K15" s="15" t="n">
        <v>507742</v>
      </c>
    </row>
    <row r="16" customFormat="false" ht="13.5" hidden="false" customHeight="false" outlineLevel="0" collapsed="false">
      <c r="B16" s="16" t="s">
        <v>13</v>
      </c>
      <c r="C16" s="16" t="s">
        <v>3</v>
      </c>
      <c r="D16" s="17" t="n">
        <v>60</v>
      </c>
      <c r="E16" s="17" t="n">
        <v>32</v>
      </c>
      <c r="F16" s="17" t="n">
        <v>32</v>
      </c>
      <c r="G16" s="17" t="n">
        <v>35</v>
      </c>
      <c r="H16" s="17" t="n">
        <v>38</v>
      </c>
      <c r="I16" s="17" t="n">
        <v>37</v>
      </c>
      <c r="J16" s="17" t="n">
        <v>37</v>
      </c>
      <c r="K16" s="18" t="n">
        <v>45</v>
      </c>
    </row>
    <row r="17" customFormat="false" ht="12.75" hidden="false" customHeight="false" outlineLevel="0" collapsed="false">
      <c r="B17" s="6" t="s">
        <v>14</v>
      </c>
      <c r="C17" s="6" t="s">
        <v>3</v>
      </c>
      <c r="D17" s="14" t="n">
        <v>17</v>
      </c>
      <c r="E17" s="14" t="n">
        <v>20</v>
      </c>
      <c r="F17" s="14" t="n">
        <v>20</v>
      </c>
      <c r="G17" s="14" t="n">
        <v>20</v>
      </c>
      <c r="H17" s="14" t="n">
        <v>38</v>
      </c>
      <c r="I17" s="14" t="n">
        <v>67</v>
      </c>
      <c r="J17" s="14" t="n">
        <v>67</v>
      </c>
      <c r="K17" s="15" t="n">
        <v>67</v>
      </c>
    </row>
    <row r="18" customFormat="false" ht="13.5" hidden="false" customHeight="false" outlineLevel="0" collapsed="false">
      <c r="B18" s="9"/>
      <c r="C18" s="9" t="s">
        <v>5</v>
      </c>
      <c r="D18" s="10" t="n">
        <v>7</v>
      </c>
      <c r="E18" s="10" t="n">
        <v>8</v>
      </c>
      <c r="F18" s="10" t="n">
        <v>9</v>
      </c>
      <c r="G18" s="10" t="n">
        <v>10</v>
      </c>
      <c r="H18" s="10" t="n">
        <v>35</v>
      </c>
      <c r="I18" s="10" t="n">
        <v>62</v>
      </c>
      <c r="J18" s="10" t="n">
        <v>62</v>
      </c>
      <c r="K18" s="11" t="n">
        <v>62</v>
      </c>
    </row>
    <row r="21" customFormat="false" ht="13.5" hidden="false" customHeight="false" outlineLevel="0" collapsed="false"/>
    <row r="22" customFormat="false" ht="13.5" hidden="false" customHeight="false" outlineLevel="0" collapsed="false">
      <c r="D22" s="19" t="s">
        <v>15</v>
      </c>
      <c r="E22" s="20" t="s">
        <v>16</v>
      </c>
      <c r="F22" s="20" t="s">
        <v>17</v>
      </c>
      <c r="G22" s="21" t="s">
        <v>18</v>
      </c>
    </row>
    <row r="23" customFormat="false" ht="12.75" hidden="false" customHeight="false" outlineLevel="0" collapsed="false">
      <c r="D23" s="22" t="n">
        <v>2006</v>
      </c>
      <c r="E23" s="23" t="n">
        <v>8</v>
      </c>
      <c r="F23" s="24" t="n">
        <f aca="false">48.381*E23*E23+528.81*E23+8784.3</f>
        <v>16111.164</v>
      </c>
      <c r="G23" s="25" t="n">
        <f aca="false">(2.7^(0.0756*E23))*8678.3</f>
        <v>15824.2619588728</v>
      </c>
    </row>
    <row r="24" customFormat="false" ht="12.75" hidden="false" customHeight="false" outlineLevel="0" collapsed="false">
      <c r="D24" s="26" t="n">
        <f aca="false">D23+1</f>
        <v>2007</v>
      </c>
      <c r="E24" s="27" t="n">
        <f aca="false">E23+1</f>
        <v>9</v>
      </c>
      <c r="F24" s="28" t="n">
        <f aca="false">48.381*E24*E24+528.81*E24+8784.3</f>
        <v>17462.451</v>
      </c>
      <c r="G24" s="29" t="n">
        <f aca="false">(2.7^(0.0756*E24))*8678.3</f>
        <v>17058.253507907</v>
      </c>
    </row>
    <row r="25" customFormat="false" ht="12.75" hidden="false" customHeight="false" outlineLevel="0" collapsed="false">
      <c r="D25" s="26" t="n">
        <f aca="false">D24+1</f>
        <v>2008</v>
      </c>
      <c r="E25" s="27" t="n">
        <f aca="false">E24+1</f>
        <v>10</v>
      </c>
      <c r="F25" s="28" t="n">
        <f aca="false">48.381*E25*E25+528.81*E25+8784.3</f>
        <v>18910.5</v>
      </c>
      <c r="G25" s="29" t="n">
        <f aca="false">(2.7^(0.0756*E25))*8678.3</f>
        <v>18388.4729345538</v>
      </c>
    </row>
    <row r="26" customFormat="false" ht="12.75" hidden="false" customHeight="false" outlineLevel="0" collapsed="false">
      <c r="D26" s="26" t="n">
        <f aca="false">D25+1</f>
        <v>2009</v>
      </c>
      <c r="E26" s="27" t="n">
        <f aca="false">E25+1</f>
        <v>11</v>
      </c>
      <c r="F26" s="28" t="n">
        <f aca="false">48.381*E26*E26+528.81*E26+8784.3</f>
        <v>20455.311</v>
      </c>
      <c r="G26" s="29" t="n">
        <f aca="false">(2.7^(0.0756*E26))*8678.3</f>
        <v>19822.4241835826</v>
      </c>
    </row>
    <row r="27" customFormat="false" ht="12.75" hidden="false" customHeight="false" outlineLevel="0" collapsed="false">
      <c r="D27" s="26" t="n">
        <f aca="false">D26+1</f>
        <v>2010</v>
      </c>
      <c r="E27" s="27" t="n">
        <f aca="false">E26+1</f>
        <v>12</v>
      </c>
      <c r="F27" s="28" t="n">
        <f aca="false">48.381*E27*E27+528.81*E27+8784.3</f>
        <v>22096.884</v>
      </c>
      <c r="G27" s="29" t="n">
        <f aca="false">(2.7^(0.0756*E27))*8678.3</f>
        <v>21368.1963647741</v>
      </c>
    </row>
    <row r="28" customFormat="false" ht="12.75" hidden="false" customHeight="false" outlineLevel="0" collapsed="false">
      <c r="D28" s="26" t="n">
        <f aca="false">D27+1</f>
        <v>2011</v>
      </c>
      <c r="E28" s="27" t="n">
        <f aca="false">E27+1</f>
        <v>13</v>
      </c>
      <c r="F28" s="28" t="n">
        <f aca="false">48.381*E28*E28+528.81*E28+8784.3</f>
        <v>23835.219</v>
      </c>
      <c r="G28" s="29" t="n">
        <f aca="false">(2.7^(0.0756*E28))*8678.3</f>
        <v>23034.509384665</v>
      </c>
    </row>
    <row r="29" customFormat="false" ht="12.75" hidden="false" customHeight="false" outlineLevel="0" collapsed="false">
      <c r="D29" s="26" t="n">
        <f aca="false">D28+1</f>
        <v>2012</v>
      </c>
      <c r="E29" s="27" t="n">
        <f aca="false">E28+1</f>
        <v>14</v>
      </c>
      <c r="F29" s="28" t="n">
        <f aca="false">48.381*E29*E29+528.81*E29+8784.3</f>
        <v>25670.316</v>
      </c>
      <c r="G29" s="29" t="n">
        <f aca="false">(2.7^(0.0756*E29))*8678.3</f>
        <v>24830.7631367011</v>
      </c>
    </row>
    <row r="30" customFormat="false" ht="12.75" hidden="false" customHeight="false" outlineLevel="0" collapsed="false">
      <c r="D30" s="26" t="n">
        <f aca="false">D29+1</f>
        <v>2013</v>
      </c>
      <c r="E30" s="27" t="n">
        <f aca="false">E29+1</f>
        <v>15</v>
      </c>
      <c r="F30" s="28" t="n">
        <f aca="false">48.381*E30*E30+528.81*E30+8784.3</f>
        <v>27602.175</v>
      </c>
      <c r="G30" s="29" t="n">
        <f aca="false">(2.7^(0.0756*E30))*8678.3</f>
        <v>26767.0905272862</v>
      </c>
    </row>
    <row r="31" customFormat="false" ht="12.75" hidden="false" customHeight="false" outlineLevel="0" collapsed="false">
      <c r="D31" s="26" t="n">
        <f aca="false">D30+1</f>
        <v>2014</v>
      </c>
      <c r="E31" s="27" t="n">
        <f aca="false">E30+1</f>
        <v>16</v>
      </c>
      <c r="F31" s="28" t="n">
        <f aca="false">48.381*E31*E31+528.81*E31+8784.3</f>
        <v>29630.796</v>
      </c>
      <c r="G31" s="29" t="n">
        <f aca="false">(2.7^(0.0756*E31))*8678.3</f>
        <v>28854.4146368561</v>
      </c>
    </row>
    <row r="32" customFormat="false" ht="12.75" hidden="false" customHeight="false" outlineLevel="0" collapsed="false">
      <c r="D32" s="26" t="n">
        <f aca="false">D31+1</f>
        <v>2015</v>
      </c>
      <c r="E32" s="27" t="n">
        <f aca="false">E31+1</f>
        <v>17</v>
      </c>
      <c r="F32" s="28" t="n">
        <f aca="false">48.381*E32*E32+528.81*E32+8784.3</f>
        <v>31756.179</v>
      </c>
      <c r="G32" s="29" t="n">
        <f aca="false">(2.7^(0.0756*E32))*8678.3</f>
        <v>31104.5103384282</v>
      </c>
    </row>
    <row r="33" customFormat="false" ht="13.5" hidden="false" customHeight="false" outlineLevel="0" collapsed="false">
      <c r="D33" s="30" t="n">
        <f aca="false">D32+1</f>
        <v>2016</v>
      </c>
      <c r="E33" s="31" t="n">
        <f aca="false">E32+1</f>
        <v>18</v>
      </c>
      <c r="F33" s="32" t="n">
        <f aca="false">48.381*E33*E33+528.81*E33+8784.3</f>
        <v>33978.324</v>
      </c>
      <c r="G33" s="33" t="n">
        <f aca="false">(2.7^(0.0756*E33))*8678.3</f>
        <v>33530.0707212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3:48:53Z</dcterms:created>
  <dc:creator>willi</dc:creator>
  <dc:description/>
  <dc:language>en-US</dc:language>
  <cp:lastModifiedBy>willi</cp:lastModifiedBy>
  <dcterms:modified xsi:type="dcterms:W3CDTF">2010-05-03T13:28:39Z</dcterms:modified>
  <cp:revision>0</cp:revision>
  <dc:subject/>
  <dc:title/>
</cp:coreProperties>
</file>