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B$6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in Jahren</t>
  </si>
  <si>
    <t xml:space="preserve">Land</t>
  </si>
  <si>
    <t xml:space="preserve">World</t>
  </si>
  <si>
    <t xml:space="preserve">Q</t>
  </si>
  <si>
    <t xml:space="preserve">total </t>
  </si>
  <si>
    <t xml:space="preserve">W</t>
  </si>
  <si>
    <t xml:space="preserve">China</t>
  </si>
  <si>
    <t xml:space="preserve">Philip-</t>
  </si>
  <si>
    <t xml:space="preserve">pines</t>
  </si>
  <si>
    <t xml:space="preserve">Indo-</t>
  </si>
  <si>
    <t xml:space="preserve">nesia</t>
  </si>
  <si>
    <t xml:space="preserve">?</t>
  </si>
  <si>
    <t xml:space="preserve">Japan</t>
  </si>
  <si>
    <t xml:space="preserve">France</t>
  </si>
  <si>
    <t xml:space="preserve">Namibi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duktion von Fisch in Aquakultur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32944606414"/>
          <c:y val="0.12196088794926"/>
          <c:w val="0.894096209912537"/>
          <c:h val="0.7633456659619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6600">
                    <a:alpha val="50000"/>
                  </a:srgbClr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val>
            <c:numRef>
              <c:f>Tabelle1!$D$7:$K$7</c:f>
              <c:numCache>
                <c:formatCode>General</c:formatCode>
                <c:ptCount val="8"/>
                <c:pt idx="0">
                  <c:v>8598</c:v>
                </c:pt>
                <c:pt idx="1">
                  <c:v>9623</c:v>
                </c:pt>
                <c:pt idx="2">
                  <c:v>10182</c:v>
                </c:pt>
                <c:pt idx="3">
                  <c:v>10627</c:v>
                </c:pt>
                <c:pt idx="4">
                  <c:v>11576</c:v>
                </c:pt>
                <c:pt idx="5">
                  <c:v>12527</c:v>
                </c:pt>
                <c:pt idx="6">
                  <c:v>13931</c:v>
                </c:pt>
                <c:pt idx="7">
                  <c:v>1479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D$9:$K$9</c:f>
              <c:numCache>
                <c:formatCode>General</c:formatCode>
                <c:ptCount val="8"/>
                <c:pt idx="0">
                  <c:v>6277</c:v>
                </c:pt>
                <c:pt idx="1">
                  <c:v>7254</c:v>
                </c:pt>
                <c:pt idx="2">
                  <c:v>7864</c:v>
                </c:pt>
                <c:pt idx="3">
                  <c:v>8159</c:v>
                </c:pt>
                <c:pt idx="4">
                  <c:v>8809</c:v>
                </c:pt>
                <c:pt idx="5">
                  <c:v>9802</c:v>
                </c:pt>
                <c:pt idx="6">
                  <c:v>10715</c:v>
                </c:pt>
                <c:pt idx="7">
                  <c:v>10855</c:v>
                </c:pt>
              </c:numCache>
            </c:numRef>
          </c:val>
        </c:ser>
        <c:gapWidth val="150"/>
        <c:overlap val="0"/>
        <c:axId val="89440209"/>
        <c:axId val="65649462"/>
      </c:barChart>
      <c:catAx>
        <c:axId val="89440209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998     1999     2000     2001     2002     2003     2004     2005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49462"/>
        <c:auto val="1"/>
        <c:lblAlgn val="ctr"/>
        <c:lblOffset val="100"/>
        <c:noMultiLvlLbl val="0"/>
      </c:catAx>
      <c:valAx>
        <c:axId val="65649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n Tsd Tonn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02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42920</xdr:rowOff>
    </xdr:from>
    <xdr:to>
      <xdr:col>10</xdr:col>
      <xdr:colOff>624600</xdr:colOff>
      <xdr:row>3</xdr:row>
      <xdr:rowOff>57240</xdr:rowOff>
    </xdr:to>
    <xdr:sp>
      <xdr:nvSpPr>
        <xdr:cNvPr id="0" name="Text 1"/>
        <xdr:cNvSpPr/>
      </xdr:nvSpPr>
      <xdr:spPr>
        <a:xfrm>
          <a:off x="789120" y="142920"/>
          <a:ext cx="5784120" cy="3999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World aquaculture production, Auszug aus einer Tabelle der FA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Q: Quantität in Tsd. Tonnen für Welt total und China; W: Wert in Tsd US$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880</xdr:colOff>
      <xdr:row>20</xdr:row>
      <xdr:rowOff>56880</xdr:rowOff>
    </xdr:from>
    <xdr:to>
      <xdr:col>10</xdr:col>
      <xdr:colOff>393120</xdr:colOff>
      <xdr:row>37</xdr:row>
      <xdr:rowOff>28440</xdr:rowOff>
    </xdr:to>
    <xdr:graphicFrame>
      <xdr:nvGraphicFramePr>
        <xdr:cNvPr id="1" name="Chart 4"/>
        <xdr:cNvGraphicFramePr/>
      </xdr:nvGraphicFramePr>
      <xdr:xfrm>
        <a:off x="1402920" y="3381120"/>
        <a:ext cx="49388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2.84"/>
    <col collapsed="false" customWidth="true" hidden="false" outlineLevel="0" max="5" min="4" style="0" width="7.99"/>
    <col collapsed="false" customWidth="true" hidden="false" outlineLevel="0" max="11" min="6" style="0" width="8.99"/>
  </cols>
  <sheetData>
    <row r="4" customFormat="false" ht="13.5" hidden="false" customHeight="false" outlineLevel="0" collapsed="false"/>
    <row r="5" customFormat="false" ht="13.5" hidden="false" customHeight="false" outlineLevel="0" collapsed="false">
      <c r="B5" s="1" t="s">
        <v>0</v>
      </c>
      <c r="C5" s="2"/>
      <c r="D5" s="1" t="n">
        <v>0</v>
      </c>
      <c r="E5" s="3" t="n">
        <v>1</v>
      </c>
      <c r="F5" s="3" t="n">
        <v>2</v>
      </c>
      <c r="G5" s="3" t="n">
        <v>3</v>
      </c>
      <c r="H5" s="3" t="n">
        <v>4</v>
      </c>
      <c r="I5" s="3" t="n">
        <v>5</v>
      </c>
      <c r="J5" s="3" t="n">
        <v>6</v>
      </c>
      <c r="K5" s="4" t="n">
        <v>7</v>
      </c>
    </row>
    <row r="6" customFormat="false" ht="13.5" hidden="false" customHeight="false" outlineLevel="0" collapsed="false">
      <c r="B6" s="5" t="s">
        <v>1</v>
      </c>
      <c r="C6" s="5"/>
      <c r="D6" s="3" t="n">
        <v>1998</v>
      </c>
      <c r="E6" s="3" t="n">
        <v>1999</v>
      </c>
      <c r="F6" s="3" t="n">
        <v>2000</v>
      </c>
      <c r="G6" s="3" t="n">
        <v>2001</v>
      </c>
      <c r="H6" s="3" t="n">
        <v>2002</v>
      </c>
      <c r="I6" s="3" t="n">
        <v>2003</v>
      </c>
      <c r="J6" s="3" t="n">
        <v>2004</v>
      </c>
      <c r="K6" s="4" t="n">
        <v>2005</v>
      </c>
    </row>
    <row r="7" customFormat="false" ht="12.75" hidden="false" customHeight="false" outlineLevel="0" collapsed="false">
      <c r="B7" s="6" t="s">
        <v>2</v>
      </c>
      <c r="C7" s="6" t="s">
        <v>3</v>
      </c>
      <c r="D7" s="7" t="n">
        <v>8598</v>
      </c>
      <c r="E7" s="7" t="n">
        <v>9623</v>
      </c>
      <c r="F7" s="7" t="n">
        <v>10182</v>
      </c>
      <c r="G7" s="7" t="n">
        <v>10627</v>
      </c>
      <c r="H7" s="7" t="n">
        <v>11576</v>
      </c>
      <c r="I7" s="7" t="n">
        <v>12527</v>
      </c>
      <c r="J7" s="7" t="n">
        <v>13931</v>
      </c>
      <c r="K7" s="8" t="n">
        <v>14790</v>
      </c>
    </row>
    <row r="8" customFormat="false" ht="13.5" hidden="false" customHeight="false" outlineLevel="0" collapsed="false">
      <c r="B8" s="9" t="s">
        <v>4</v>
      </c>
      <c r="C8" s="9" t="s">
        <v>5</v>
      </c>
      <c r="D8" s="10" t="n">
        <v>5393847</v>
      </c>
      <c r="E8" s="10" t="n">
        <v>5710606</v>
      </c>
      <c r="F8" s="10" t="n">
        <v>5609186</v>
      </c>
      <c r="G8" s="10" t="n">
        <v>5702024</v>
      </c>
      <c r="H8" s="10" t="n">
        <v>6172056</v>
      </c>
      <c r="I8" s="10" t="n">
        <v>6352993</v>
      </c>
      <c r="J8" s="10" t="n">
        <v>6809424</v>
      </c>
      <c r="K8" s="11" t="n">
        <v>7118391</v>
      </c>
    </row>
    <row r="9" customFormat="false" ht="12.75" hidden="false" customHeight="false" outlineLevel="0" collapsed="false">
      <c r="B9" s="6" t="s">
        <v>6</v>
      </c>
      <c r="C9" s="6" t="s">
        <v>3</v>
      </c>
      <c r="D9" s="12" t="n">
        <v>6277</v>
      </c>
      <c r="E9" s="12" t="n">
        <v>7254</v>
      </c>
      <c r="F9" s="12" t="n">
        <v>7864</v>
      </c>
      <c r="G9" s="12" t="n">
        <v>8159</v>
      </c>
      <c r="H9" s="12" t="n">
        <v>8809</v>
      </c>
      <c r="I9" s="12" t="n">
        <v>9802</v>
      </c>
      <c r="J9" s="12" t="n">
        <v>10715</v>
      </c>
      <c r="K9" s="13" t="n">
        <v>10855</v>
      </c>
    </row>
    <row r="10" customFormat="false" ht="13.5" hidden="false" customHeight="false" outlineLevel="0" collapsed="false">
      <c r="B10" s="9"/>
      <c r="C10" s="9" t="s">
        <v>5</v>
      </c>
      <c r="D10" s="10" t="n">
        <v>3733059</v>
      </c>
      <c r="E10" s="10" t="n">
        <v>3935544</v>
      </c>
      <c r="F10" s="10" t="n">
        <v>3999906</v>
      </c>
      <c r="G10" s="10" t="n">
        <v>4090710</v>
      </c>
      <c r="H10" s="10" t="n">
        <v>4398707</v>
      </c>
      <c r="I10" s="10" t="n">
        <v>4776016</v>
      </c>
      <c r="J10" s="10" t="n">
        <v>5127645</v>
      </c>
      <c r="K10" s="11" t="n">
        <v>5245454</v>
      </c>
    </row>
    <row r="11" customFormat="false" ht="12.75" hidden="false" customHeight="false" outlineLevel="0" collapsed="false">
      <c r="B11" s="6" t="s">
        <v>7</v>
      </c>
      <c r="C11" s="6" t="s">
        <v>3</v>
      </c>
      <c r="D11" s="14" t="n">
        <v>685336</v>
      </c>
      <c r="E11" s="14" t="n">
        <v>696112</v>
      </c>
      <c r="F11" s="14" t="n">
        <v>707039</v>
      </c>
      <c r="G11" s="14" t="n">
        <v>785795</v>
      </c>
      <c r="H11" s="14" t="n">
        <v>894857</v>
      </c>
      <c r="I11" s="14" t="n">
        <v>988889</v>
      </c>
      <c r="J11" s="14" t="n">
        <v>1204808</v>
      </c>
      <c r="K11" s="15" t="n">
        <v>1338597</v>
      </c>
    </row>
    <row r="12" customFormat="false" ht="13.5" hidden="false" customHeight="false" outlineLevel="0" collapsed="false">
      <c r="B12" s="9" t="s">
        <v>8</v>
      </c>
      <c r="C12" s="9" t="s">
        <v>5</v>
      </c>
      <c r="D12" s="10" t="n">
        <v>45653</v>
      </c>
      <c r="E12" s="10" t="n">
        <v>63376</v>
      </c>
      <c r="F12" s="10" t="n">
        <v>53290</v>
      </c>
      <c r="G12" s="10" t="n">
        <v>58019</v>
      </c>
      <c r="H12" s="10" t="n">
        <v>62669</v>
      </c>
      <c r="I12" s="10" t="n">
        <v>67678</v>
      </c>
      <c r="J12" s="10" t="n">
        <v>93858</v>
      </c>
      <c r="K12" s="11" t="n">
        <v>109807</v>
      </c>
    </row>
    <row r="13" customFormat="false" ht="12.75" hidden="false" customHeight="false" outlineLevel="0" collapsed="false">
      <c r="B13" s="6" t="s">
        <v>9</v>
      </c>
      <c r="C13" s="6" t="s">
        <v>3</v>
      </c>
      <c r="D13" s="14" t="n">
        <v>117210</v>
      </c>
      <c r="E13" s="14" t="n">
        <v>133720</v>
      </c>
      <c r="F13" s="14" t="n">
        <v>205227</v>
      </c>
      <c r="G13" s="14" t="n">
        <v>212473</v>
      </c>
      <c r="H13" s="14" t="n">
        <v>223080</v>
      </c>
      <c r="I13" s="14" t="n">
        <v>231900</v>
      </c>
      <c r="J13" s="14" t="n">
        <v>410570</v>
      </c>
      <c r="K13" s="15" t="n">
        <v>910636</v>
      </c>
    </row>
    <row r="14" customFormat="false" ht="13.5" hidden="false" customHeight="false" outlineLevel="0" collapsed="false">
      <c r="B14" s="9" t="s">
        <v>10</v>
      </c>
      <c r="C14" s="9" t="s">
        <v>5</v>
      </c>
      <c r="D14" s="10" t="n">
        <v>14065</v>
      </c>
      <c r="E14" s="10" t="n">
        <v>16046</v>
      </c>
      <c r="F14" s="10" t="n">
        <v>22575</v>
      </c>
      <c r="G14" s="10" t="n">
        <v>21247</v>
      </c>
      <c r="H14" s="10" t="n">
        <v>36636</v>
      </c>
      <c r="I14" s="10" t="s">
        <v>11</v>
      </c>
      <c r="J14" s="10" t="s">
        <v>11</v>
      </c>
      <c r="K14" s="11" t="s">
        <v>11</v>
      </c>
    </row>
    <row r="15" customFormat="false" ht="12.75" hidden="false" customHeight="false" outlineLevel="0" collapsed="false">
      <c r="B15" s="6" t="s">
        <v>12</v>
      </c>
      <c r="C15" s="6" t="s">
        <v>3</v>
      </c>
      <c r="D15" s="14" t="n">
        <v>523674</v>
      </c>
      <c r="E15" s="14" t="n">
        <v>556037</v>
      </c>
      <c r="F15" s="14" t="n">
        <v>528881</v>
      </c>
      <c r="G15" s="14" t="n">
        <v>511448</v>
      </c>
      <c r="H15" s="14" t="n">
        <v>557951</v>
      </c>
      <c r="I15" s="14" t="n">
        <v>477705</v>
      </c>
      <c r="J15" s="14" t="n">
        <v>484389</v>
      </c>
      <c r="K15" s="15" t="n">
        <v>507742</v>
      </c>
    </row>
    <row r="16" customFormat="false" ht="13.5" hidden="false" customHeight="false" outlineLevel="0" collapsed="false">
      <c r="B16" s="16" t="s">
        <v>13</v>
      </c>
      <c r="C16" s="16" t="s">
        <v>3</v>
      </c>
      <c r="D16" s="17" t="n">
        <v>60</v>
      </c>
      <c r="E16" s="17" t="n">
        <v>32</v>
      </c>
      <c r="F16" s="17" t="n">
        <v>32</v>
      </c>
      <c r="G16" s="17" t="n">
        <v>35</v>
      </c>
      <c r="H16" s="17" t="n">
        <v>38</v>
      </c>
      <c r="I16" s="17" t="n">
        <v>37</v>
      </c>
      <c r="J16" s="17" t="n">
        <v>37</v>
      </c>
      <c r="K16" s="18" t="n">
        <v>45</v>
      </c>
    </row>
    <row r="17" customFormat="false" ht="12.75" hidden="false" customHeight="false" outlineLevel="0" collapsed="false">
      <c r="B17" s="6" t="s">
        <v>14</v>
      </c>
      <c r="C17" s="6" t="s">
        <v>3</v>
      </c>
      <c r="D17" s="14" t="n">
        <v>17</v>
      </c>
      <c r="E17" s="14" t="n">
        <v>20</v>
      </c>
      <c r="F17" s="14" t="n">
        <v>20</v>
      </c>
      <c r="G17" s="14" t="n">
        <v>20</v>
      </c>
      <c r="H17" s="14" t="n">
        <v>38</v>
      </c>
      <c r="I17" s="14" t="n">
        <v>67</v>
      </c>
      <c r="J17" s="14" t="n">
        <v>67</v>
      </c>
      <c r="K17" s="15" t="n">
        <v>67</v>
      </c>
    </row>
    <row r="18" customFormat="false" ht="13.5" hidden="false" customHeight="false" outlineLevel="0" collapsed="false">
      <c r="B18" s="9"/>
      <c r="C18" s="9" t="s">
        <v>5</v>
      </c>
      <c r="D18" s="10" t="n">
        <v>7</v>
      </c>
      <c r="E18" s="10" t="n">
        <v>8</v>
      </c>
      <c r="F18" s="10" t="n">
        <v>9</v>
      </c>
      <c r="G18" s="10" t="n">
        <v>10</v>
      </c>
      <c r="H18" s="10" t="n">
        <v>35</v>
      </c>
      <c r="I18" s="10" t="n">
        <v>62</v>
      </c>
      <c r="J18" s="10" t="n">
        <v>62</v>
      </c>
      <c r="K18" s="11" t="n">
        <v>62</v>
      </c>
    </row>
    <row r="26" customFormat="false" ht="12.75" hidden="false" customHeight="false" outlineLevel="0" collapsed="false">
      <c r="G26" s="19"/>
    </row>
    <row r="27" customFormat="false" ht="12.75" hidden="false" customHeight="false" outlineLevel="0" collapsed="false">
      <c r="G2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13:48:53Z</dcterms:created>
  <dc:creator>willi</dc:creator>
  <dc:description/>
  <dc:language>en-US</dc:language>
  <cp:lastModifiedBy>willi</cp:lastModifiedBy>
  <dcterms:modified xsi:type="dcterms:W3CDTF">2010-05-03T13:41:22Z</dcterms:modified>
  <cp:revision>0</cp:revision>
  <dc:subject/>
  <dc:title/>
</cp:coreProperties>
</file>