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4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Jahr</t>
  </si>
  <si>
    <t xml:space="preserve">nach</t>
  </si>
  <si>
    <t xml:space="preserve">Atlant.</t>
  </si>
  <si>
    <t xml:space="preserve">Echter</t>
  </si>
  <si>
    <t xml:space="preserve">Gelbflossen-</t>
  </si>
  <si>
    <t xml:space="preserve">Weißer</t>
  </si>
  <si>
    <t xml:space="preserve">Großaugen-</t>
  </si>
  <si>
    <t xml:space="preserve">Döbel</t>
  </si>
  <si>
    <t xml:space="preserve">Kalmare</t>
  </si>
  <si>
    <t xml:space="preserve">Jahren</t>
  </si>
  <si>
    <t xml:space="preserve">Makrelen-</t>
  </si>
  <si>
    <t xml:space="preserve">Bonito</t>
  </si>
  <si>
    <t xml:space="preserve">Thunfisch </t>
  </si>
  <si>
    <t xml:space="preserve">Thunfisch</t>
  </si>
  <si>
    <t xml:space="preserve">thun</t>
  </si>
  <si>
    <t xml:space="preserve">Makrele</t>
  </si>
  <si>
    <t xml:space="preserve">hechte </t>
  </si>
  <si>
    <t xml:space="preserve">exponentiell</t>
  </si>
  <si>
    <t xml:space="preserve">bi-quadr.</t>
  </si>
  <si>
    <t xml:space="preserve">Differen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8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landungen an Thunfisch</a:t>
            </a:r>
          </a:p>
        </c:rich>
      </c:tx>
      <c:layout>
        <c:manualLayout>
          <c:xMode val="edge"/>
          <c:yMode val="edge"/>
          <c:x val="0.38340095254895"/>
          <c:y val="0.03037289494787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722173222791"/>
          <c:y val="0.0996391339214114"/>
          <c:w val="0.909155053801376"/>
          <c:h val="0.8260825982357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8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Tabelle1!$B$7:$B$1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3</c:v>
                </c:pt>
              </c:numCache>
            </c:numRef>
          </c:xVal>
          <c:yVal>
            <c:numRef>
              <c:f>Tabelle1!$D$7:$D$18</c:f>
              <c:numCache>
                <c:formatCode>General</c:formatCode>
                <c:ptCount val="12"/>
                <c:pt idx="0">
                  <c:v>103341</c:v>
                </c:pt>
                <c:pt idx="1">
                  <c:v>125395</c:v>
                </c:pt>
                <c:pt idx="2">
                  <c:v>77239</c:v>
                </c:pt>
                <c:pt idx="3">
                  <c:v>146811</c:v>
                </c:pt>
                <c:pt idx="4">
                  <c:v>202671</c:v>
                </c:pt>
                <c:pt idx="5">
                  <c:v>294370</c:v>
                </c:pt>
                <c:pt idx="6">
                  <c:v>386855</c:v>
                </c:pt>
                <c:pt idx="7">
                  <c:v>455961</c:v>
                </c:pt>
                <c:pt idx="8">
                  <c:v>587362</c:v>
                </c:pt>
                <c:pt idx="9">
                  <c:v>904166</c:v>
                </c:pt>
                <c:pt idx="10">
                  <c:v>1165344</c:v>
                </c:pt>
                <c:pt idx="11">
                  <c:v>114620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ff">
                    <a:alpha val="50000"/>
                  </a:srgbClr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trendline>
            <c:spPr>
              <a:ln w="37800">
                <a:solidFill>
                  <a:srgbClr val="ff00ff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Tabelle1!$B$7:$B$1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3</c:v>
                </c:pt>
              </c:numCache>
            </c:numRef>
          </c:xVal>
          <c:yVal>
            <c:numRef>
              <c:f>Tabelle1!$E$7:$E$18</c:f>
              <c:numCache>
                <c:formatCode>General</c:formatCode>
                <c:ptCount val="12"/>
                <c:pt idx="0">
                  <c:v>75314</c:v>
                </c:pt>
                <c:pt idx="1">
                  <c:v>102878</c:v>
                </c:pt>
                <c:pt idx="2">
                  <c:v>172547</c:v>
                </c:pt>
                <c:pt idx="3">
                  <c:v>188213</c:v>
                </c:pt>
                <c:pt idx="4">
                  <c:v>260847</c:v>
                </c:pt>
                <c:pt idx="5">
                  <c:v>365389</c:v>
                </c:pt>
                <c:pt idx="6">
                  <c:v>344002</c:v>
                </c:pt>
                <c:pt idx="7">
                  <c:v>471185</c:v>
                </c:pt>
                <c:pt idx="8">
                  <c:v>703682</c:v>
                </c:pt>
                <c:pt idx="9">
                  <c:v>674497</c:v>
                </c:pt>
                <c:pt idx="10">
                  <c:v>764648</c:v>
                </c:pt>
                <c:pt idx="11">
                  <c:v>871587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cc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1"/>
          </c:trendline>
          <c:xVal>
            <c:numRef>
              <c:f>Tabelle1!$B$7:$B$18</c:f>
              <c:numCache>
                <c:formatCode>General</c:formatCode>
                <c:ptCount val="12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3</c:v>
                </c:pt>
              </c:numCache>
            </c:numRef>
          </c:xVal>
          <c:yVal>
            <c:numRef>
              <c:f>Tabelle1!$F$7:$F$18</c:f>
              <c:numCache>
                <c:formatCode>General</c:formatCode>
                <c:ptCount val="12"/>
                <c:pt idx="0">
                  <c:v>59726</c:v>
                </c:pt>
                <c:pt idx="1">
                  <c:v>65995</c:v>
                </c:pt>
                <c:pt idx="2">
                  <c:v>58525</c:v>
                </c:pt>
                <c:pt idx="3">
                  <c:v>119606</c:v>
                </c:pt>
                <c:pt idx="4">
                  <c:v>115810</c:v>
                </c:pt>
                <c:pt idx="5">
                  <c:v>111234</c:v>
                </c:pt>
                <c:pt idx="6">
                  <c:v>132253</c:v>
                </c:pt>
                <c:pt idx="7">
                  <c:v>128408</c:v>
                </c:pt>
                <c:pt idx="8">
                  <c:v>185249</c:v>
                </c:pt>
                <c:pt idx="9">
                  <c:v>140951</c:v>
                </c:pt>
                <c:pt idx="10">
                  <c:v>135186</c:v>
                </c:pt>
                <c:pt idx="11">
                  <c:v>164444</c:v>
                </c:pt>
              </c:numCache>
            </c:numRef>
          </c:yVal>
          <c:smooth val="0"/>
        </c:ser>
        <c:axId val="1848850"/>
        <c:axId val="49616930"/>
      </c:scatterChart>
      <c:valAx>
        <c:axId val="184885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nach Jahren (ab 195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16930"/>
        <c:crossesAt val="0"/>
        <c:crossBetween val="midCat"/>
      </c:valAx>
      <c:valAx>
        <c:axId val="49616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Tonnen</a:t>
                </a:r>
              </a:p>
            </c:rich>
          </c:tx>
          <c:layout>
            <c:manualLayout>
              <c:xMode val="edge"/>
              <c:yMode val="edge"/>
              <c:x val="0.022049744222967"/>
              <c:y val="0.3952485966319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8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3040</xdr:colOff>
      <xdr:row>0</xdr:row>
      <xdr:rowOff>86040</xdr:rowOff>
    </xdr:from>
    <xdr:to>
      <xdr:col>7</xdr:col>
      <xdr:colOff>222120</xdr:colOff>
      <xdr:row>1</xdr:row>
      <xdr:rowOff>135000</xdr:rowOff>
    </xdr:to>
    <xdr:sp>
      <xdr:nvSpPr>
        <xdr:cNvPr id="0" name="Text 1"/>
        <xdr:cNvSpPr/>
      </xdr:nvSpPr>
      <xdr:spPr>
        <a:xfrm>
          <a:off x="824760" y="86040"/>
          <a:ext cx="4055040" cy="21096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Anlandungen an Fisch, Daten von seaaroundus.org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79440</xdr:colOff>
      <xdr:row>0</xdr:row>
      <xdr:rowOff>19080</xdr:rowOff>
    </xdr:from>
    <xdr:to>
      <xdr:col>14</xdr:col>
      <xdr:colOff>565200</xdr:colOff>
      <xdr:row>22</xdr:row>
      <xdr:rowOff>19080</xdr:rowOff>
    </xdr:to>
    <xdr:graphicFrame>
      <xdr:nvGraphicFramePr>
        <xdr:cNvPr id="1" name="Chart 3"/>
        <xdr:cNvGraphicFramePr/>
      </xdr:nvGraphicFramePr>
      <xdr:xfrm>
        <a:off x="6294600" y="19080"/>
        <a:ext cx="408132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0640</xdr:colOff>
      <xdr:row>23</xdr:row>
      <xdr:rowOff>56880</xdr:rowOff>
    </xdr:from>
    <xdr:to>
      <xdr:col>7</xdr:col>
      <xdr:colOff>312480</xdr:colOff>
      <xdr:row>24</xdr:row>
      <xdr:rowOff>104760</xdr:rowOff>
    </xdr:to>
    <xdr:sp>
      <xdr:nvSpPr>
        <xdr:cNvPr id="2" name="Text 5"/>
        <xdr:cNvSpPr/>
      </xdr:nvSpPr>
      <xdr:spPr>
        <a:xfrm>
          <a:off x="170640" y="3809880"/>
          <a:ext cx="4799520" cy="209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Extrapolationen zum Geblflossen-Thunfisc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7920</xdr:colOff>
      <xdr:row>29</xdr:row>
      <xdr:rowOff>142920</xdr:rowOff>
    </xdr:from>
    <xdr:to>
      <xdr:col>9</xdr:col>
      <xdr:colOff>536400</xdr:colOff>
      <xdr:row>31</xdr:row>
      <xdr:rowOff>19080</xdr:rowOff>
    </xdr:to>
    <xdr:sp>
      <xdr:nvSpPr>
        <xdr:cNvPr id="3" name="Text 6"/>
        <xdr:cNvSpPr/>
      </xdr:nvSpPr>
      <xdr:spPr>
        <a:xfrm>
          <a:off x="6373080" y="4886280"/>
          <a:ext cx="78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360</xdr:colOff>
      <xdr:row>23</xdr:row>
      <xdr:rowOff>104760</xdr:rowOff>
    </xdr:from>
    <xdr:to>
      <xdr:col>11</xdr:col>
      <xdr:colOff>633960</xdr:colOff>
      <xdr:row>25</xdr:row>
      <xdr:rowOff>123840</xdr:rowOff>
    </xdr:to>
    <xdr:sp>
      <xdr:nvSpPr>
        <xdr:cNvPr id="4" name="Text 7"/>
        <xdr:cNvSpPr/>
      </xdr:nvSpPr>
      <xdr:spPr>
        <a:xfrm>
          <a:off x="5392080" y="3857760"/>
          <a:ext cx="2715120" cy="3524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Anstieg der Überfischung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y' = -0,71x^3 + 50,478x^2 - 616,92x + 100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760</xdr:colOff>
      <xdr:row>31</xdr:row>
      <xdr:rowOff>66240</xdr:rowOff>
    </xdr:from>
    <xdr:to>
      <xdr:col>13</xdr:col>
      <xdr:colOff>312480</xdr:colOff>
      <xdr:row>33</xdr:row>
      <xdr:rowOff>67680</xdr:rowOff>
    </xdr:to>
    <xdr:sp>
      <xdr:nvSpPr>
        <xdr:cNvPr id="5" name="Text 8"/>
        <xdr:cNvSpPr/>
      </xdr:nvSpPr>
      <xdr:spPr>
        <a:xfrm>
          <a:off x="6771960" y="5133600"/>
          <a:ext cx="25722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&lt;&lt;&lt; hier im Jahr 2010 liegt ungefähr da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       </a:t>
          </a:r>
          <a:r>
            <a:rPr b="1" lang="en-US" sz="1000" spc="-1" strike="noStrike">
              <a:latin typeface="Arial"/>
            </a:rPr>
            <a:t>Maximum der Überfischung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9.99"/>
    <col collapsed="false" customWidth="true" hidden="false" outlineLevel="0" max="4" min="4" style="0" width="10.28"/>
    <col collapsed="false" customWidth="true" hidden="false" outlineLevel="0" max="5" min="5" style="0" width="12.14"/>
    <col collapsed="false" customWidth="true" hidden="false" outlineLevel="0" max="6" min="6" style="0" width="9.7"/>
    <col collapsed="false" customWidth="true" hidden="false" outlineLevel="0" max="7" min="7" style="0" width="11.7"/>
    <col collapsed="false" customWidth="true" hidden="false" outlineLevel="0" max="8" min="8" style="0" width="9.14"/>
    <col collapsed="false" customWidth="true" hidden="false" outlineLevel="0" max="9" min="9" style="0" width="8.7"/>
  </cols>
  <sheetData>
    <row r="3" customFormat="false" ht="13.5" hidden="false" customHeight="false" outlineLevel="0" collapsed="false"/>
    <row r="4" customFormat="false" ht="12.75" hidden="false" customHeight="false" outlineLevel="0" collapsed="false">
      <c r="A4" s="1" t="s">
        <v>0</v>
      </c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</row>
    <row r="5" customFormat="false" ht="12.75" hidden="false" customHeight="false" outlineLevel="0" collapsed="false">
      <c r="A5" s="2"/>
      <c r="B5" s="2" t="s">
        <v>9</v>
      </c>
      <c r="C5" s="2" t="s">
        <v>10</v>
      </c>
      <c r="D5" s="2" t="s">
        <v>11</v>
      </c>
      <c r="E5" s="2" t="s">
        <v>12</v>
      </c>
      <c r="F5" s="2" t="s">
        <v>13</v>
      </c>
      <c r="G5" s="2" t="s">
        <v>14</v>
      </c>
      <c r="H5" s="2" t="s">
        <v>15</v>
      </c>
      <c r="I5" s="2"/>
    </row>
    <row r="6" customFormat="false" ht="13.5" hidden="false" customHeight="false" outlineLevel="0" collapsed="false">
      <c r="A6" s="3"/>
      <c r="B6" s="3"/>
      <c r="C6" s="3" t="s">
        <v>16</v>
      </c>
      <c r="D6" s="3" t="s">
        <v>12</v>
      </c>
      <c r="E6" s="3"/>
      <c r="F6" s="3"/>
      <c r="G6" s="3"/>
      <c r="H6" s="3"/>
      <c r="I6" s="3"/>
    </row>
    <row r="7" customFormat="false" ht="12.75" hidden="false" customHeight="false" outlineLevel="0" collapsed="false">
      <c r="A7" s="2" t="n">
        <v>1950</v>
      </c>
      <c r="B7" s="2" t="n">
        <v>0</v>
      </c>
      <c r="C7" s="2" t="n">
        <v>219955</v>
      </c>
      <c r="D7" s="4" t="n">
        <v>103341</v>
      </c>
      <c r="E7" s="5" t="n">
        <v>75314</v>
      </c>
      <c r="F7" s="6" t="n">
        <v>59726</v>
      </c>
      <c r="G7" s="2" t="n">
        <v>586</v>
      </c>
      <c r="H7" s="2" t="n">
        <v>26778</v>
      </c>
      <c r="I7" s="2" t="n">
        <v>28464</v>
      </c>
    </row>
    <row r="8" customFormat="false" ht="12.75" hidden="false" customHeight="false" outlineLevel="0" collapsed="false">
      <c r="A8" s="2" t="n">
        <v>1955</v>
      </c>
      <c r="B8" s="2" t="n">
        <f aca="false">B7+5</f>
        <v>5</v>
      </c>
      <c r="C8" s="2" t="n">
        <v>657448</v>
      </c>
      <c r="D8" s="4" t="n">
        <v>125395</v>
      </c>
      <c r="E8" s="5" t="n">
        <v>102878</v>
      </c>
      <c r="F8" s="6" t="n">
        <v>65995</v>
      </c>
      <c r="G8" s="2" t="n">
        <v>27180</v>
      </c>
      <c r="H8" s="2" t="n">
        <v>43028</v>
      </c>
      <c r="I8" s="2" t="n">
        <v>43537</v>
      </c>
    </row>
    <row r="9" customFormat="false" ht="12.75" hidden="false" customHeight="false" outlineLevel="0" collapsed="false">
      <c r="A9" s="2" t="n">
        <v>1960</v>
      </c>
      <c r="B9" s="2" t="n">
        <f aca="false">B8+5</f>
        <v>10</v>
      </c>
      <c r="C9" s="2" t="n">
        <v>503462</v>
      </c>
      <c r="D9" s="4" t="n">
        <v>77239</v>
      </c>
      <c r="E9" s="5" t="n">
        <v>172547</v>
      </c>
      <c r="F9" s="6" t="n">
        <v>58525</v>
      </c>
      <c r="G9" s="2" t="n">
        <v>24953</v>
      </c>
      <c r="H9" s="2" t="n">
        <v>50479</v>
      </c>
      <c r="I9" s="2" t="n">
        <v>45994</v>
      </c>
    </row>
    <row r="10" customFormat="false" ht="12.75" hidden="false" customHeight="false" outlineLevel="0" collapsed="false">
      <c r="A10" s="2" t="n">
        <v>1965</v>
      </c>
      <c r="B10" s="2" t="n">
        <f aca="false">B9+5</f>
        <v>15</v>
      </c>
      <c r="C10" s="2" t="n">
        <v>537102</v>
      </c>
      <c r="D10" s="4" t="n">
        <v>146811</v>
      </c>
      <c r="E10" s="5" t="n">
        <v>188213</v>
      </c>
      <c r="F10" s="6" t="n">
        <v>119606</v>
      </c>
      <c r="G10" s="2" t="n">
        <v>94351</v>
      </c>
      <c r="H10" s="2" t="n">
        <v>90240</v>
      </c>
      <c r="I10" s="2" t="n">
        <v>56579</v>
      </c>
    </row>
    <row r="11" customFormat="false" ht="12.75" hidden="false" customHeight="false" outlineLevel="0" collapsed="false">
      <c r="A11" s="2" t="n">
        <v>1970</v>
      </c>
      <c r="B11" s="2" t="n">
        <f aca="false">B10+5</f>
        <v>20</v>
      </c>
      <c r="C11" s="2" t="n">
        <v>345217</v>
      </c>
      <c r="D11" s="4" t="n">
        <v>202671</v>
      </c>
      <c r="E11" s="5" t="n">
        <v>260847</v>
      </c>
      <c r="F11" s="6" t="n">
        <v>115810</v>
      </c>
      <c r="G11" s="2" t="n">
        <v>117288</v>
      </c>
      <c r="H11" s="2" t="n">
        <v>148832</v>
      </c>
      <c r="I11" s="2" t="n">
        <v>103661</v>
      </c>
    </row>
    <row r="12" customFormat="false" ht="12.75" hidden="false" customHeight="false" outlineLevel="0" collapsed="false">
      <c r="A12" s="2" t="n">
        <v>1975</v>
      </c>
      <c r="B12" s="2" t="n">
        <f aca="false">B11+5</f>
        <v>25</v>
      </c>
      <c r="C12" s="2" t="n">
        <v>680887</v>
      </c>
      <c r="D12" s="4" t="n">
        <v>294370</v>
      </c>
      <c r="E12" s="5" t="n">
        <v>365389</v>
      </c>
      <c r="F12" s="6" t="n">
        <v>111234</v>
      </c>
      <c r="G12" s="2" t="n">
        <v>147224</v>
      </c>
      <c r="H12" s="2" t="n">
        <v>182706</v>
      </c>
      <c r="I12" s="2" t="n">
        <v>129004</v>
      </c>
    </row>
    <row r="13" customFormat="false" ht="12.75" hidden="false" customHeight="false" outlineLevel="0" collapsed="false">
      <c r="A13" s="2" t="n">
        <v>1980</v>
      </c>
      <c r="B13" s="2" t="n">
        <f aca="false">B12+5</f>
        <v>30</v>
      </c>
      <c r="C13" s="2" t="n">
        <v>588731</v>
      </c>
      <c r="D13" s="4" t="n">
        <v>386855</v>
      </c>
      <c r="E13" s="5" t="n">
        <v>344002</v>
      </c>
      <c r="F13" s="6" t="n">
        <v>132253</v>
      </c>
      <c r="G13" s="2" t="n">
        <v>166098</v>
      </c>
      <c r="H13" s="2" t="n">
        <v>500800</v>
      </c>
      <c r="I13" s="2" t="n">
        <v>209859</v>
      </c>
    </row>
    <row r="14" customFormat="false" ht="12.75" hidden="false" customHeight="false" outlineLevel="0" collapsed="false">
      <c r="A14" s="2" t="n">
        <v>1985</v>
      </c>
      <c r="B14" s="2" t="n">
        <f aca="false">B13+5</f>
        <v>35</v>
      </c>
      <c r="C14" s="2" t="n">
        <v>567286</v>
      </c>
      <c r="D14" s="4" t="n">
        <v>455961</v>
      </c>
      <c r="E14" s="5" t="n">
        <v>471185</v>
      </c>
      <c r="F14" s="6" t="n">
        <v>128408</v>
      </c>
      <c r="G14" s="2" t="n">
        <v>196041</v>
      </c>
      <c r="H14" s="2" t="n">
        <v>220649</v>
      </c>
      <c r="I14" s="2" t="n">
        <v>311478</v>
      </c>
    </row>
    <row r="15" customFormat="false" ht="12.75" hidden="false" customHeight="false" outlineLevel="0" collapsed="false">
      <c r="A15" s="2" t="n">
        <v>1990</v>
      </c>
      <c r="B15" s="2" t="n">
        <f aca="false">B14+5</f>
        <v>40</v>
      </c>
      <c r="C15" s="2" t="n">
        <v>1007144</v>
      </c>
      <c r="D15" s="4" t="n">
        <v>587362</v>
      </c>
      <c r="E15" s="5" t="n">
        <v>703682</v>
      </c>
      <c r="F15" s="6" t="n">
        <v>185249</v>
      </c>
      <c r="G15" s="2" t="n">
        <v>233992</v>
      </c>
      <c r="H15" s="2" t="n">
        <v>291661</v>
      </c>
      <c r="I15" s="2" t="n">
        <v>402213</v>
      </c>
    </row>
    <row r="16" customFormat="false" ht="12.75" hidden="false" customHeight="false" outlineLevel="0" collapsed="false">
      <c r="A16" s="2" t="n">
        <v>1995</v>
      </c>
      <c r="B16" s="2" t="n">
        <f aca="false">B15+5</f>
        <v>45</v>
      </c>
      <c r="C16" s="2" t="n">
        <v>873745</v>
      </c>
      <c r="D16" s="4" t="n">
        <v>904166</v>
      </c>
      <c r="E16" s="5" t="n">
        <v>674497</v>
      </c>
      <c r="F16" s="6" t="n">
        <v>140951</v>
      </c>
      <c r="G16" s="2" t="n">
        <v>313675</v>
      </c>
      <c r="H16" s="2" t="n">
        <v>191370</v>
      </c>
      <c r="I16" s="2" t="n">
        <v>296775</v>
      </c>
    </row>
    <row r="17" customFormat="false" ht="12.75" hidden="false" customHeight="false" outlineLevel="0" collapsed="false">
      <c r="A17" s="2" t="n">
        <v>2000</v>
      </c>
      <c r="B17" s="2" t="n">
        <f aca="false">B16+5</f>
        <v>50</v>
      </c>
      <c r="C17" s="2" t="n">
        <v>848204</v>
      </c>
      <c r="D17" s="4" t="n">
        <v>1165344</v>
      </c>
      <c r="E17" s="5" t="n">
        <v>764648</v>
      </c>
      <c r="F17" s="6" t="n">
        <v>135186</v>
      </c>
      <c r="G17" s="2" t="n">
        <v>329350</v>
      </c>
      <c r="H17" s="2" t="n">
        <v>217777</v>
      </c>
      <c r="I17" s="2" t="n">
        <v>267279</v>
      </c>
    </row>
    <row r="18" customFormat="false" ht="13.5" hidden="false" customHeight="false" outlineLevel="0" collapsed="false">
      <c r="A18" s="3" t="n">
        <v>2003</v>
      </c>
      <c r="B18" s="3" t="n">
        <v>53</v>
      </c>
      <c r="C18" s="3" t="n">
        <v>221769</v>
      </c>
      <c r="D18" s="7" t="n">
        <v>1146204</v>
      </c>
      <c r="E18" s="8" t="n">
        <v>871587</v>
      </c>
      <c r="F18" s="9" t="n">
        <v>164444</v>
      </c>
      <c r="G18" s="3" t="n">
        <v>321221</v>
      </c>
      <c r="H18" s="3" t="n">
        <v>301689</v>
      </c>
      <c r="I18" s="3" t="n">
        <v>180645</v>
      </c>
    </row>
    <row r="25" customFormat="false" ht="13.5" hidden="false" customHeight="false" outlineLevel="0" collapsed="false">
      <c r="L25" s="10"/>
      <c r="M25" s="10"/>
      <c r="N25" s="10"/>
    </row>
    <row r="26" customFormat="false" ht="13.5" hidden="false" customHeight="false" outlineLevel="0" collapsed="false">
      <c r="A26" s="11" t="s">
        <v>0</v>
      </c>
      <c r="B26" s="12"/>
      <c r="C26" s="12"/>
      <c r="D26" s="13"/>
      <c r="E26" s="14" t="s">
        <v>17</v>
      </c>
      <c r="F26" s="14" t="s">
        <v>18</v>
      </c>
      <c r="G26" s="15"/>
      <c r="H26" s="16" t="s">
        <v>19</v>
      </c>
      <c r="L26" s="10"/>
      <c r="M26" s="10"/>
      <c r="N26" s="10"/>
    </row>
    <row r="27" customFormat="false" ht="12.75" hidden="false" customHeight="false" outlineLevel="0" collapsed="false">
      <c r="A27" s="17" t="n">
        <v>2004</v>
      </c>
      <c r="B27" s="18" t="n">
        <v>55</v>
      </c>
      <c r="C27" s="18"/>
      <c r="D27" s="19"/>
      <c r="E27" s="20" t="n">
        <f aca="false">ROUND(((2.7^(0.0447*B27))*94771),0)</f>
        <v>1089390</v>
      </c>
      <c r="F27" s="20" t="n">
        <f aca="false">ROUND((-0.1775*B27*B27*B27*B27+16.862*B27*B27*B27-308.46*B27*B27+10046*B27+71688),0)</f>
        <v>872306</v>
      </c>
      <c r="G27" s="21"/>
      <c r="H27" s="18" t="n">
        <f aca="false">E27-F27</f>
        <v>217084</v>
      </c>
      <c r="J27" s="22" t="n">
        <f aca="false">-0.71*B27*B27*B27+50.478*B27*B27-616.92*B27+10046</f>
        <v>10685.1</v>
      </c>
      <c r="L27" s="10"/>
      <c r="M27" s="10"/>
      <c r="N27" s="10"/>
    </row>
    <row r="28" customFormat="false" ht="12.75" hidden="false" customHeight="false" outlineLevel="0" collapsed="false">
      <c r="A28" s="23" t="n">
        <f aca="false">A27+1</f>
        <v>2005</v>
      </c>
      <c r="B28" s="24" t="n">
        <f aca="false">B27+1</f>
        <v>56</v>
      </c>
      <c r="C28" s="24"/>
      <c r="D28" s="25"/>
      <c r="E28" s="26" t="n">
        <f aca="false">ROUND(((2.7^(0.0447*B28))*94771),0)</f>
        <v>1138847</v>
      </c>
      <c r="F28" s="26" t="n">
        <f aca="false">ROUND((-0.1775*B28*B28*B28*B28+16.862*B28*B28*B28-308.46*B28*B28+10046*B28+71688),0)</f>
        <v>882547</v>
      </c>
      <c r="G28" s="27"/>
      <c r="H28" s="24" t="n">
        <f aca="false">E28-F28</f>
        <v>256300</v>
      </c>
      <c r="J28" s="28" t="n">
        <f aca="false">-0.71*B28*B28*B28+50.478*B28*B28-616.92*B28+10046</f>
        <v>9110.128</v>
      </c>
      <c r="L28" s="10"/>
      <c r="M28" s="10"/>
      <c r="N28" s="10"/>
    </row>
    <row r="29" customFormat="false" ht="12.75" hidden="false" customHeight="false" outlineLevel="0" collapsed="false">
      <c r="A29" s="23" t="n">
        <f aca="false">A28+1</f>
        <v>2006</v>
      </c>
      <c r="B29" s="24" t="n">
        <f aca="false">B28+1</f>
        <v>57</v>
      </c>
      <c r="C29" s="24"/>
      <c r="D29" s="25"/>
      <c r="E29" s="26" t="n">
        <f aca="false">ROUND(((2.7^(0.0447*B29))*94771),0)</f>
        <v>1190549</v>
      </c>
      <c r="F29" s="26" t="n">
        <f aca="false">ROUND((-0.1775*B29*B29*B29*B29+16.862*B29*B29*B29-308.46*B29*B29+10046*B29+71688),0)</f>
        <v>891158</v>
      </c>
      <c r="G29" s="27"/>
      <c r="H29" s="24" t="n">
        <f aca="false">E29-F29</f>
        <v>299391</v>
      </c>
      <c r="J29" s="28" t="n">
        <f aca="false">-0.71*B29*B29*B29+50.478*B29*B29-616.92*B29+10046</f>
        <v>7397.552</v>
      </c>
      <c r="L29" s="10"/>
      <c r="M29" s="10"/>
      <c r="N29" s="10"/>
    </row>
    <row r="30" customFormat="false" ht="12.75" hidden="false" customHeight="false" outlineLevel="0" collapsed="false">
      <c r="A30" s="23" t="n">
        <f aca="false">A29+1</f>
        <v>2007</v>
      </c>
      <c r="B30" s="24" t="n">
        <f aca="false">B29+1</f>
        <v>58</v>
      </c>
      <c r="C30" s="24"/>
      <c r="D30" s="25"/>
      <c r="E30" s="26" t="n">
        <f aca="false">ROUND(((2.7^(0.0447*B30))*94771),0)</f>
        <v>1244598</v>
      </c>
      <c r="F30" s="26" t="n">
        <f aca="false">ROUND((-0.1775*B30*B30*B30*B30+16.862*B30*B30*B30-308.46*B30*B30+10046*B30+71688),0)</f>
        <v>897997</v>
      </c>
      <c r="G30" s="27"/>
      <c r="H30" s="24" t="n">
        <f aca="false">E30-F30</f>
        <v>346601</v>
      </c>
      <c r="J30" s="28" t="n">
        <f aca="false">-0.71*B30*B30*B30+50.478*B30*B30-616.92*B30+10046</f>
        <v>5543.11200000001</v>
      </c>
      <c r="L30" s="10"/>
      <c r="M30" s="10"/>
      <c r="N30" s="10"/>
    </row>
    <row r="31" customFormat="false" ht="12.75" hidden="false" customHeight="false" outlineLevel="0" collapsed="false">
      <c r="A31" s="23" t="n">
        <f aca="false">A30+1</f>
        <v>2008</v>
      </c>
      <c r="B31" s="24" t="n">
        <f aca="false">B30+1</f>
        <v>59</v>
      </c>
      <c r="C31" s="24"/>
      <c r="D31" s="25"/>
      <c r="E31" s="26" t="n">
        <f aca="false">ROUND(((2.7^(0.0447*B31))*94771),0)</f>
        <v>1301101</v>
      </c>
      <c r="F31" s="26" t="n">
        <f aca="false">ROUND((-0.1775*B31*B31*B31*B31+16.862*B31*B31*B31-308.46*B31*B31+10046*B31+71688),0)</f>
        <v>902922</v>
      </c>
      <c r="G31" s="27"/>
      <c r="H31" s="24" t="n">
        <f aca="false">E31-F31</f>
        <v>398179</v>
      </c>
      <c r="J31" s="28" t="n">
        <f aca="false">-0.71*B31*B31*B31+50.478*B31*B31-616.92*B31+10046</f>
        <v>3542.54799999998</v>
      </c>
    </row>
    <row r="32" customFormat="false" ht="12.75" hidden="false" customHeight="false" outlineLevel="0" collapsed="false">
      <c r="A32" s="23" t="n">
        <f aca="false">A31+1</f>
        <v>2009</v>
      </c>
      <c r="B32" s="24" t="n">
        <f aca="false">B31+1</f>
        <v>60</v>
      </c>
      <c r="C32" s="24"/>
      <c r="D32" s="25"/>
      <c r="E32" s="26" t="n">
        <f aca="false">ROUND(((2.7^(0.0447*B32))*94771),0)</f>
        <v>1360170</v>
      </c>
      <c r="F32" s="26" t="n">
        <f aca="false">ROUND((-0.1775*B32*B32*B32*B32+16.862*B32*B32*B32-308.46*B32*B32+10046*B32+71688),0)</f>
        <v>905784</v>
      </c>
      <c r="G32" s="27"/>
      <c r="H32" s="24" t="n">
        <f aca="false">E32-F32</f>
        <v>454386</v>
      </c>
      <c r="J32" s="28" t="n">
        <f aca="false">-0.71*B32*B32*B32+50.478*B32*B32-616.92*B32+10046</f>
        <v>1391.60000000005</v>
      </c>
    </row>
    <row r="33" customFormat="false" ht="12.75" hidden="false" customHeight="false" outlineLevel="0" collapsed="false">
      <c r="A33" s="23" t="n">
        <f aca="false">A32+1</f>
        <v>2010</v>
      </c>
      <c r="B33" s="24" t="n">
        <f aca="false">B32+1</f>
        <v>61</v>
      </c>
      <c r="C33" s="24"/>
      <c r="D33" s="25"/>
      <c r="E33" s="26" t="n">
        <f aca="false">ROUND(((2.7^(0.0447*B33))*94771),0)</f>
        <v>1421920</v>
      </c>
      <c r="F33" s="26" t="n">
        <f aca="false">ROUND((-0.1775*B33*B33*B33*B33+16.862*B33*B33*B33-308.46*B33*B33+10046*B33+71688),0)</f>
        <v>906431</v>
      </c>
      <c r="G33" s="27"/>
      <c r="H33" s="24" t="n">
        <f aca="false">E33-F33</f>
        <v>515489</v>
      </c>
      <c r="J33" s="28" t="n">
        <f aca="false">-0.71*B33*B33*B33+50.478*B33*B33-616.92*B33+10046</f>
        <v>-913.991999999969</v>
      </c>
    </row>
    <row r="34" customFormat="false" ht="12.75" hidden="false" customHeight="false" outlineLevel="0" collapsed="false">
      <c r="A34" s="23" t="n">
        <f aca="false">A33+1</f>
        <v>2011</v>
      </c>
      <c r="B34" s="24" t="n">
        <f aca="false">B33+1</f>
        <v>62</v>
      </c>
      <c r="C34" s="24"/>
      <c r="D34" s="25"/>
      <c r="E34" s="26" t="n">
        <f aca="false">ROUND(((2.7^(0.0447*B34))*94771),0)</f>
        <v>1486473</v>
      </c>
      <c r="F34" s="26" t="n">
        <f aca="false">ROUND((-0.1775*B34*B34*B34*B34+16.862*B34*B34*B34-308.46*B34*B34+10046*B34+71688),0)</f>
        <v>904707</v>
      </c>
      <c r="G34" s="27"/>
      <c r="H34" s="24" t="n">
        <f aca="false">E34-F34</f>
        <v>581766</v>
      </c>
      <c r="J34" s="28" t="n">
        <f aca="false">-0.71*B34*B34*B34+50.478*B34*B34-616.92*B34+10046</f>
        <v>-3378.48799999998</v>
      </c>
    </row>
    <row r="35" customFormat="false" ht="13.5" hidden="false" customHeight="false" outlineLevel="0" collapsed="false">
      <c r="A35" s="23" t="n">
        <f aca="false">A34+1</f>
        <v>2012</v>
      </c>
      <c r="B35" s="24" t="n">
        <f aca="false">B34+1</f>
        <v>63</v>
      </c>
      <c r="C35" s="24"/>
      <c r="D35" s="25"/>
      <c r="E35" s="29" t="n">
        <f aca="false">ROUND(((2.7^(0.0447*B35))*94771),0)</f>
        <v>1553957</v>
      </c>
      <c r="F35" s="29" t="n">
        <f aca="false">ROUND((-0.1775*B35*B35*B35*B35+16.862*B35*B35*B35-308.46*B35*B35+10046*B35+71688),0)</f>
        <v>900450</v>
      </c>
      <c r="G35" s="27"/>
      <c r="H35" s="24" t="n">
        <f aca="false">E35-F35</f>
        <v>653507</v>
      </c>
      <c r="J35" s="30" t="n">
        <f aca="false">-0.71*B35*B35*B35+50.478*B35*B35-616.92*B35+10046</f>
        <v>-6006.147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07:42:00Z</dcterms:created>
  <dc:creator>willi</dc:creator>
  <dc:description/>
  <dc:language>en-US</dc:language>
  <cp:lastModifiedBy>willi</cp:lastModifiedBy>
  <dcterms:modified xsi:type="dcterms:W3CDTF">2010-05-04T10:27:25Z</dcterms:modified>
  <cp:revision>0</cp:revision>
  <dc:subject/>
  <dc:title/>
</cp:coreProperties>
</file>