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4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Jahr</t>
  </si>
  <si>
    <t xml:space="preserve">nach</t>
  </si>
  <si>
    <t xml:space="preserve">Echter Bonito </t>
  </si>
  <si>
    <t xml:space="preserve">Großaugenthun</t>
  </si>
  <si>
    <t xml:space="preserve">Gelbflossenthun</t>
  </si>
  <si>
    <t xml:space="preserve">Jahren</t>
  </si>
  <si>
    <t xml:space="preserve">Ertrag</t>
  </si>
  <si>
    <t xml:space="preserve">Aufwand</t>
  </si>
  <si>
    <t xml:space="preserve">in t </t>
  </si>
  <si>
    <t xml:space="preserve">in SD* </t>
  </si>
  <si>
    <t xml:space="preserve">in S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ngdaten von Thunfisch</a:t>
            </a:r>
          </a:p>
        </c:rich>
      </c:tx>
      <c:layout>
        <c:manualLayout>
          <c:xMode val="edge"/>
          <c:yMode val="edge"/>
          <c:x val="0.37791465024197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586449626045"/>
          <c:y val="0.0978501879880459"/>
          <c:w val="0.898900131984162"/>
          <c:h val="0.8548153860985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Tabelle1!$B$8:$B$16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Tabelle1!$C$8:$C$16</c:f>
              <c:numCache>
                <c:formatCode>General</c:formatCode>
                <c:ptCount val="9"/>
                <c:pt idx="0">
                  <c:v>78900</c:v>
                </c:pt>
                <c:pt idx="1">
                  <c:v>84900</c:v>
                </c:pt>
                <c:pt idx="2">
                  <c:v>96300</c:v>
                </c:pt>
                <c:pt idx="3">
                  <c:v>109500</c:v>
                </c:pt>
                <c:pt idx="4">
                  <c:v>114400</c:v>
                </c:pt>
                <c:pt idx="5">
                  <c:v>114200</c:v>
                </c:pt>
                <c:pt idx="6">
                  <c:v>118500</c:v>
                </c:pt>
                <c:pt idx="7">
                  <c:v>115100</c:v>
                </c:pt>
                <c:pt idx="8">
                  <c:v>100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Tabelle1!$B$8:$B$16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Tabelle1!$E$8:$E$16</c:f>
              <c:numCache>
                <c:formatCode>General</c:formatCode>
                <c:ptCount val="9"/>
                <c:pt idx="0">
                  <c:v>20700</c:v>
                </c:pt>
                <c:pt idx="1">
                  <c:v>23900</c:v>
                </c:pt>
                <c:pt idx="2">
                  <c:v>19500</c:v>
                </c:pt>
                <c:pt idx="3">
                  <c:v>17800</c:v>
                </c:pt>
                <c:pt idx="4">
                  <c:v>16300</c:v>
                </c:pt>
                <c:pt idx="5">
                  <c:v>18300</c:v>
                </c:pt>
                <c:pt idx="6">
                  <c:v>18400</c:v>
                </c:pt>
                <c:pt idx="7">
                  <c:v>20200</c:v>
                </c:pt>
                <c:pt idx="8">
                  <c:v>136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cc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Tabelle1!$B$8:$B$16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Tabelle1!$G$8:$G$16</c:f>
              <c:numCache>
                <c:formatCode>General</c:formatCode>
                <c:ptCount val="9"/>
                <c:pt idx="0">
                  <c:v>70900</c:v>
                </c:pt>
                <c:pt idx="1">
                  <c:v>72800</c:v>
                </c:pt>
                <c:pt idx="2">
                  <c:v>113000</c:v>
                </c:pt>
                <c:pt idx="3">
                  <c:v>57300</c:v>
                </c:pt>
                <c:pt idx="4">
                  <c:v>73200</c:v>
                </c:pt>
                <c:pt idx="5">
                  <c:v>113700</c:v>
                </c:pt>
                <c:pt idx="6">
                  <c:v>100200</c:v>
                </c:pt>
                <c:pt idx="7">
                  <c:v>84000</c:v>
                </c:pt>
                <c:pt idx="8">
                  <c:v>97200</c:v>
                </c:pt>
              </c:numCache>
            </c:numRef>
          </c:yVal>
          <c:smooth val="0"/>
        </c:ser>
        <c:axId val="15144163"/>
        <c:axId val="42982828"/>
      </c:scatterChart>
      <c:valAx>
        <c:axId val="15144163"/>
        <c:scaling>
          <c:orientation val="minMax"/>
          <c:max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ach Jahren (ab 199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2828"/>
        <c:crossesAt val="0"/>
        <c:crossBetween val="midCat"/>
      </c:valAx>
      <c:valAx>
        <c:axId val="4298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onn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41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720</xdr:colOff>
      <xdr:row>0</xdr:row>
      <xdr:rowOff>152280</xdr:rowOff>
    </xdr:from>
    <xdr:to>
      <xdr:col>13</xdr:col>
      <xdr:colOff>556200</xdr:colOff>
      <xdr:row>24</xdr:row>
      <xdr:rowOff>133200</xdr:rowOff>
    </xdr:to>
    <xdr:graphicFrame>
      <xdr:nvGraphicFramePr>
        <xdr:cNvPr id="0" name="Chart 1"/>
        <xdr:cNvGraphicFramePr/>
      </xdr:nvGraphicFramePr>
      <xdr:xfrm>
        <a:off x="6256080" y="152280"/>
        <a:ext cx="40910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640</xdr:colOff>
      <xdr:row>0</xdr:row>
      <xdr:rowOff>75960</xdr:rowOff>
    </xdr:from>
    <xdr:to>
      <xdr:col>7</xdr:col>
      <xdr:colOff>251640</xdr:colOff>
      <xdr:row>1</xdr:row>
      <xdr:rowOff>152280</xdr:rowOff>
    </xdr:to>
    <xdr:sp>
      <xdr:nvSpPr>
        <xdr:cNvPr id="1" name="Text 2"/>
        <xdr:cNvSpPr/>
      </xdr:nvSpPr>
      <xdr:spPr>
        <a:xfrm>
          <a:off x="432360" y="75960"/>
          <a:ext cx="5081040" cy="2383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Grundlage der Fangdaten von Thun vom FAO Mee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13.7"/>
    <col collapsed="false" customWidth="true" hidden="false" outlineLevel="0" max="4" min="4" style="0" width="8.99"/>
    <col collapsed="false" customWidth="true" hidden="false" outlineLevel="0" max="5" min="5" style="0" width="15.13"/>
    <col collapsed="false" customWidth="true" hidden="false" outlineLevel="0" max="6" min="6" style="0" width="8.99"/>
    <col collapsed="false" customWidth="true" hidden="false" outlineLevel="0" max="7" min="7" style="0" width="15.56"/>
    <col collapsed="false" customWidth="true" hidden="false" outlineLevel="0" max="8" min="8" style="0" width="8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/>
      <c r="E4" s="1" t="s">
        <v>3</v>
      </c>
      <c r="F4" s="1"/>
      <c r="G4" s="1" t="s">
        <v>4</v>
      </c>
      <c r="H4" s="1"/>
    </row>
    <row r="5" customFormat="false" ht="12.75" hidden="false" customHeight="false" outlineLevel="0" collapsed="false">
      <c r="A5" s="2"/>
      <c r="B5" s="2" t="s">
        <v>5</v>
      </c>
      <c r="C5" s="2" t="s">
        <v>6</v>
      </c>
      <c r="D5" s="2" t="s">
        <v>7</v>
      </c>
      <c r="E5" s="2" t="s">
        <v>6</v>
      </c>
      <c r="F5" s="2" t="s">
        <v>7</v>
      </c>
      <c r="G5" s="2" t="s">
        <v>6</v>
      </c>
      <c r="H5" s="2" t="s">
        <v>7</v>
      </c>
    </row>
    <row r="6" customFormat="false" ht="13.5" hidden="false" customHeight="false" outlineLevel="0" collapsed="false">
      <c r="A6" s="3"/>
      <c r="B6" s="3"/>
      <c r="C6" s="3" t="s">
        <v>8</v>
      </c>
      <c r="D6" s="3" t="s">
        <v>9</v>
      </c>
      <c r="E6" s="3" t="s">
        <v>8</v>
      </c>
      <c r="F6" s="3" t="s">
        <v>10</v>
      </c>
      <c r="G6" s="3" t="s">
        <v>8</v>
      </c>
      <c r="H6" s="3" t="s">
        <v>10</v>
      </c>
    </row>
    <row r="7" customFormat="false" ht="12.75" hidden="tru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4" t="n">
        <v>1991</v>
      </c>
      <c r="B8" s="5" t="n">
        <v>0</v>
      </c>
      <c r="C8" s="6" t="n">
        <v>78900</v>
      </c>
      <c r="D8" s="7" t="n">
        <v>18600</v>
      </c>
      <c r="E8" s="8" t="n">
        <v>20700</v>
      </c>
      <c r="F8" s="7" t="n">
        <v>27600</v>
      </c>
      <c r="G8" s="9" t="n">
        <v>70900</v>
      </c>
      <c r="H8" s="10" t="n">
        <v>24100</v>
      </c>
    </row>
    <row r="9" customFormat="false" ht="12.75" hidden="false" customHeight="false" outlineLevel="0" collapsed="false">
      <c r="A9" s="11" t="n">
        <v>1992</v>
      </c>
      <c r="B9" s="12" t="n">
        <f aca="false">B8+1</f>
        <v>1</v>
      </c>
      <c r="C9" s="13" t="n">
        <v>84900</v>
      </c>
      <c r="D9" s="14" t="n">
        <v>31900</v>
      </c>
      <c r="E9" s="15" t="n">
        <v>23900</v>
      </c>
      <c r="F9" s="14" t="n">
        <v>35400</v>
      </c>
      <c r="G9" s="16" t="n">
        <v>72800</v>
      </c>
      <c r="H9" s="17" t="n">
        <v>25000</v>
      </c>
    </row>
    <row r="10" customFormat="false" ht="12.75" hidden="false" customHeight="false" outlineLevel="0" collapsed="false">
      <c r="A10" s="11" t="n">
        <v>1993</v>
      </c>
      <c r="B10" s="12" t="n">
        <f aca="false">B9+1</f>
        <v>2</v>
      </c>
      <c r="C10" s="13" t="n">
        <v>96300</v>
      </c>
      <c r="D10" s="14" t="n">
        <v>30400</v>
      </c>
      <c r="E10" s="15" t="n">
        <v>19500</v>
      </c>
      <c r="F10" s="14" t="n">
        <v>37800</v>
      </c>
      <c r="G10" s="16" t="n">
        <v>113000</v>
      </c>
      <c r="H10" s="17" t="n">
        <v>46200</v>
      </c>
    </row>
    <row r="11" customFormat="false" ht="12.75" hidden="false" customHeight="false" outlineLevel="0" collapsed="false">
      <c r="A11" s="11" t="n">
        <v>1994</v>
      </c>
      <c r="B11" s="12" t="n">
        <f aca="false">B10+1</f>
        <v>3</v>
      </c>
      <c r="C11" s="13" t="n">
        <v>109500</v>
      </c>
      <c r="D11" s="14" t="n">
        <v>41600</v>
      </c>
      <c r="E11" s="15" t="n">
        <v>17800</v>
      </c>
      <c r="F11" s="14" t="n">
        <v>45200</v>
      </c>
      <c r="G11" s="16" t="n">
        <v>57300</v>
      </c>
      <c r="H11" s="17" t="n">
        <v>26600</v>
      </c>
    </row>
    <row r="12" customFormat="false" ht="12.75" hidden="false" customHeight="false" outlineLevel="0" collapsed="false">
      <c r="A12" s="11" t="n">
        <v>1995</v>
      </c>
      <c r="B12" s="12" t="n">
        <f aca="false">B11+1</f>
        <v>4</v>
      </c>
      <c r="C12" s="13" t="n">
        <v>114400</v>
      </c>
      <c r="D12" s="14" t="n">
        <v>40200</v>
      </c>
      <c r="E12" s="15" t="n">
        <v>16300</v>
      </c>
      <c r="F12" s="14" t="n">
        <v>47800</v>
      </c>
      <c r="G12" s="16" t="n">
        <v>73200</v>
      </c>
      <c r="H12" s="17" t="n">
        <v>40100</v>
      </c>
    </row>
    <row r="13" customFormat="false" ht="12.75" hidden="false" customHeight="false" outlineLevel="0" collapsed="false">
      <c r="A13" s="11" t="n">
        <v>1996</v>
      </c>
      <c r="B13" s="12" t="n">
        <f aca="false">B12+1</f>
        <v>5</v>
      </c>
      <c r="C13" s="13" t="n">
        <v>114200</v>
      </c>
      <c r="D13" s="14" t="n">
        <v>42700</v>
      </c>
      <c r="E13" s="15" t="n">
        <v>18300</v>
      </c>
      <c r="F13" s="14" t="n">
        <v>54900</v>
      </c>
      <c r="G13" s="16" t="n">
        <v>113700</v>
      </c>
      <c r="H13" s="17" t="n">
        <v>68700</v>
      </c>
    </row>
    <row r="14" customFormat="false" ht="12.75" hidden="false" customHeight="false" outlineLevel="0" collapsed="false">
      <c r="A14" s="11" t="n">
        <v>1997</v>
      </c>
      <c r="B14" s="12" t="n">
        <f aca="false">B13+1</f>
        <v>6</v>
      </c>
      <c r="C14" s="13" t="n">
        <v>118500</v>
      </c>
      <c r="D14" s="14" t="n">
        <v>54900</v>
      </c>
      <c r="E14" s="15" t="n">
        <v>18400</v>
      </c>
      <c r="F14" s="14" t="n">
        <v>70700</v>
      </c>
      <c r="G14" s="16" t="n">
        <v>100200</v>
      </c>
      <c r="H14" s="17" t="n">
        <v>63800</v>
      </c>
    </row>
    <row r="15" customFormat="false" ht="12.75" hidden="false" customHeight="false" outlineLevel="0" collapsed="false">
      <c r="A15" s="11" t="n">
        <v>1998</v>
      </c>
      <c r="B15" s="12" t="n">
        <f aca="false">B14+1</f>
        <v>7</v>
      </c>
      <c r="C15" s="13" t="n">
        <v>115100</v>
      </c>
      <c r="D15" s="14" t="n">
        <v>60200</v>
      </c>
      <c r="E15" s="15" t="n">
        <v>20200</v>
      </c>
      <c r="F15" s="14" t="n">
        <v>79200</v>
      </c>
      <c r="G15" s="16" t="n">
        <v>84000</v>
      </c>
      <c r="H15" s="17" t="n">
        <v>68500</v>
      </c>
    </row>
    <row r="16" customFormat="false" ht="13.5" hidden="false" customHeight="false" outlineLevel="0" collapsed="false">
      <c r="A16" s="18" t="n">
        <v>1999</v>
      </c>
      <c r="B16" s="19" t="n">
        <f aca="false">B15+1</f>
        <v>8</v>
      </c>
      <c r="C16" s="20" t="n">
        <v>100100</v>
      </c>
      <c r="D16" s="21" t="n">
        <v>57700</v>
      </c>
      <c r="E16" s="22" t="n">
        <v>13600</v>
      </c>
      <c r="F16" s="21" t="n">
        <v>74600</v>
      </c>
      <c r="G16" s="23" t="n">
        <v>97200</v>
      </c>
      <c r="H16" s="24" t="n">
        <v>79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11:27Z</dcterms:created>
  <dc:creator>willi</dc:creator>
  <dc:description/>
  <dc:language>en-US</dc:language>
  <cp:lastModifiedBy>willi</cp:lastModifiedBy>
  <dcterms:modified xsi:type="dcterms:W3CDTF">2010-05-03T15:41:12Z</dcterms:modified>
  <cp:revision>0</cp:revision>
  <dc:subject/>
  <dc:title/>
</cp:coreProperties>
</file>