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Jahr</t>
  </si>
  <si>
    <t xml:space="preserve">Zeit-</t>
  </si>
  <si>
    <t xml:space="preserve">Gelbflossen-</t>
  </si>
  <si>
    <t xml:space="preserve">Zunahme</t>
  </si>
  <si>
    <t xml:space="preserve">Zunahme absolut</t>
  </si>
  <si>
    <t xml:space="preserve">abschnitt</t>
  </si>
  <si>
    <t xml:space="preserve">Thunfisch </t>
  </si>
  <si>
    <t xml:space="preserve">absolut</t>
  </si>
  <si>
    <t xml:space="preserve">in Prozent</t>
  </si>
  <si>
    <t xml:space="preserve">bezogen auf das Vorjahr</t>
  </si>
  <si>
    <t xml:space="preserve">in Tonnen</t>
  </si>
  <si>
    <t xml:space="preserve">bezogen auf 1950</t>
  </si>
  <si>
    <t xml:space="preserve">in Abschnitten von 5 Jah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unahme Gelbflossenth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014324749524"/>
          <c:y val="0.11659026142981"/>
          <c:w val="0.902128011923491"/>
          <c:h val="0.81687523231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val>
            <c:numRef>
              <c:f>Tabelle1!$F$7:$F$18</c:f>
              <c:numCache>
                <c:formatCode>General</c:formatCode>
                <c:ptCount val="12"/>
                <c:pt idx="0">
                  <c:v>0</c:v>
                </c:pt>
                <c:pt idx="1">
                  <c:v>36.5987731364687</c:v>
                </c:pt>
                <c:pt idx="2">
                  <c:v>129.103486735534</c:v>
                </c:pt>
                <c:pt idx="3">
                  <c:v>149.904400244311</c:v>
                </c:pt>
                <c:pt idx="4">
                  <c:v>246.345964893645</c:v>
                </c:pt>
                <c:pt idx="5">
                  <c:v>385.154154606049</c:v>
                </c:pt>
                <c:pt idx="6">
                  <c:v>356.75704384311</c:v>
                </c:pt>
                <c:pt idx="7">
                  <c:v>525.627373396712</c:v>
                </c:pt>
                <c:pt idx="8">
                  <c:v>834.330934487612</c:v>
                </c:pt>
                <c:pt idx="9">
                  <c:v>795.579839073745</c:v>
                </c:pt>
                <c:pt idx="10">
                  <c:v>915.280027617707</c:v>
                </c:pt>
                <c:pt idx="11">
                  <c:v>1057.27089252994</c:v>
                </c:pt>
              </c:numCache>
            </c:numRef>
          </c:val>
        </c:ser>
        <c:gapWidth val="150"/>
        <c:overlap val="0"/>
        <c:axId val="37429741"/>
        <c:axId val="76210695"/>
      </c:barChart>
      <c:catAx>
        <c:axId val="37429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abschni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0695"/>
        <c:crossesAt val="0"/>
        <c:auto val="1"/>
        <c:lblAlgn val="ctr"/>
        <c:lblOffset val="100"/>
        <c:noMultiLvlLbl val="0"/>
      </c:catAx>
      <c:valAx>
        <c:axId val="76210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Prozent bezogen auf 1950</a:t>
                </a:r>
              </a:p>
            </c:rich>
          </c:tx>
          <c:layout>
            <c:manualLayout>
              <c:xMode val="edge"/>
              <c:yMode val="edge"/>
              <c:x val="0.0207005050923243"/>
              <c:y val="-0.320901994796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9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unahme von Gelbflossenthu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559199421268"/>
          <c:y val="0.127865196382109"/>
          <c:w val="0.885620126999437"/>
          <c:h val="0.767562879444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Tabelle1!$H$7:$H$18</c:f>
              <c:numCache>
                <c:formatCode>General</c:formatCode>
                <c:ptCount val="12"/>
                <c:pt idx="0">
                  <c:v>0</c:v>
                </c:pt>
                <c:pt idx="1">
                  <c:v>36.5987731364687</c:v>
                </c:pt>
                <c:pt idx="2">
                  <c:v>67.7200178852622</c:v>
                </c:pt>
                <c:pt idx="3">
                  <c:v>9.07926535958319</c:v>
                </c:pt>
                <c:pt idx="4">
                  <c:v>38.5913831669438</c:v>
                </c:pt>
                <c:pt idx="5">
                  <c:v>40.0779000716895</c:v>
                </c:pt>
                <c:pt idx="6">
                  <c:v>-5.85321397195865</c:v>
                </c:pt>
                <c:pt idx="7">
                  <c:v>36.971587374492</c:v>
                </c:pt>
                <c:pt idx="8">
                  <c:v>49.3430393582139</c:v>
                </c:pt>
                <c:pt idx="9">
                  <c:v>-4.14747002197015</c:v>
                </c:pt>
                <c:pt idx="10">
                  <c:v>13.3656635982073</c:v>
                </c:pt>
                <c:pt idx="11">
                  <c:v>13.9853893556251</c:v>
                </c:pt>
              </c:numCache>
            </c:numRef>
          </c:val>
        </c:ser>
        <c:gapWidth val="150"/>
        <c:overlap val="0"/>
        <c:axId val="66615622"/>
        <c:axId val="24837798"/>
      </c:barChart>
      <c:catAx>
        <c:axId val="66615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abschni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7798"/>
        <c:crossesAt val="0"/>
        <c:auto val="1"/>
        <c:lblAlgn val="ctr"/>
        <c:lblOffset val="100"/>
        <c:noMultiLvlLbl val="0"/>
      </c:catAx>
      <c:valAx>
        <c:axId val="2483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Prozent bezogen auf Vorjahr</a:t>
                </a:r>
              </a:p>
            </c:rich>
          </c:tx>
          <c:layout>
            <c:manualLayout>
              <c:xMode val="edge"/>
              <c:yMode val="edge"/>
              <c:x val="0.0222650912306085"/>
              <c:y val="-0.370090447280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5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480</xdr:rowOff>
    </xdr:from>
    <xdr:to>
      <xdr:col>7</xdr:col>
      <xdr:colOff>1540800</xdr:colOff>
      <xdr:row>2</xdr:row>
      <xdr:rowOff>1440</xdr:rowOff>
    </xdr:to>
    <xdr:sp>
      <xdr:nvSpPr>
        <xdr:cNvPr id="0" name="Text 3"/>
        <xdr:cNvSpPr/>
      </xdr:nvSpPr>
      <xdr:spPr>
        <a:xfrm>
          <a:off x="381960" y="114480"/>
          <a:ext cx="8192880" cy="210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Beispiel: Zunahme von Gelbflossenthun in Prozent bezogen auf das Basisjahr 1950 und auf das "Vorjahr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9720</xdr:rowOff>
    </xdr:from>
    <xdr:to>
      <xdr:col>5</xdr:col>
      <xdr:colOff>423360</xdr:colOff>
      <xdr:row>36</xdr:row>
      <xdr:rowOff>162000</xdr:rowOff>
    </xdr:to>
    <xdr:graphicFrame>
      <xdr:nvGraphicFramePr>
        <xdr:cNvPr id="1" name="Chart 7"/>
        <xdr:cNvGraphicFramePr/>
      </xdr:nvGraphicFramePr>
      <xdr:xfrm>
        <a:off x="40320" y="3114720"/>
        <a:ext cx="4347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16720</xdr:colOff>
      <xdr:row>19</xdr:row>
      <xdr:rowOff>9720</xdr:rowOff>
    </xdr:from>
    <xdr:to>
      <xdr:col>8</xdr:col>
      <xdr:colOff>653400</xdr:colOff>
      <xdr:row>36</xdr:row>
      <xdr:rowOff>162000</xdr:rowOff>
    </xdr:to>
    <xdr:graphicFrame>
      <xdr:nvGraphicFramePr>
        <xdr:cNvPr id="2" name="Chart 8"/>
        <xdr:cNvGraphicFramePr/>
      </xdr:nvGraphicFramePr>
      <xdr:xfrm>
        <a:off x="5081040" y="3114720"/>
        <a:ext cx="4478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4" min="3" style="0" width="12.14"/>
    <col collapsed="false" customWidth="true" hidden="false" outlineLevel="0" max="6" min="5" style="0" width="16.99"/>
    <col collapsed="false" customWidth="true" hidden="false" outlineLevel="0" max="8" min="7" style="0" width="26.56"/>
    <col collapsed="false" customWidth="true" hidden="false" outlineLevel="0" max="13" min="13" style="0" width="11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2" t="s">
        <v>1</v>
      </c>
      <c r="C4" s="3" t="s">
        <v>2</v>
      </c>
      <c r="D4" s="4"/>
      <c r="E4" s="3" t="s">
        <v>3</v>
      </c>
      <c r="F4" s="5" t="s">
        <v>3</v>
      </c>
      <c r="G4" s="3" t="s">
        <v>4</v>
      </c>
      <c r="H4" s="6" t="s">
        <v>3</v>
      </c>
      <c r="I4" s="7"/>
      <c r="J4" s="8"/>
      <c r="K4" s="7"/>
      <c r="L4" s="8"/>
      <c r="M4" s="8"/>
    </row>
    <row r="5" customFormat="false" ht="12.75" hidden="false" customHeight="false" outlineLevel="0" collapsed="false">
      <c r="A5" s="9"/>
      <c r="B5" s="10" t="s">
        <v>5</v>
      </c>
      <c r="C5" s="11" t="s">
        <v>6</v>
      </c>
      <c r="D5" s="12" t="n">
        <v>1</v>
      </c>
      <c r="E5" s="11" t="s">
        <v>7</v>
      </c>
      <c r="F5" s="13" t="s">
        <v>8</v>
      </c>
      <c r="G5" s="11" t="s">
        <v>9</v>
      </c>
      <c r="H5" s="14" t="s">
        <v>8</v>
      </c>
      <c r="I5" s="7"/>
      <c r="J5" s="8"/>
      <c r="K5" s="15"/>
      <c r="L5" s="8"/>
      <c r="M5" s="8"/>
    </row>
    <row r="6" customFormat="false" ht="13.5" hidden="false" customHeight="false" outlineLevel="0" collapsed="false">
      <c r="A6" s="16"/>
      <c r="B6" s="17"/>
      <c r="C6" s="18" t="s">
        <v>10</v>
      </c>
      <c r="D6" s="19"/>
      <c r="E6" s="18" t="s">
        <v>11</v>
      </c>
      <c r="F6" s="20" t="s">
        <v>11</v>
      </c>
      <c r="G6" s="18" t="s">
        <v>12</v>
      </c>
      <c r="H6" s="21" t="s">
        <v>12</v>
      </c>
      <c r="I6" s="7"/>
      <c r="J6" s="8"/>
      <c r="K6" s="7"/>
      <c r="L6" s="7"/>
      <c r="M6" s="7"/>
    </row>
    <row r="7" customFormat="false" ht="12.75" hidden="false" customHeight="false" outlineLevel="0" collapsed="false">
      <c r="A7" s="22" t="n">
        <v>1950</v>
      </c>
      <c r="B7" s="23" t="n">
        <v>1</v>
      </c>
      <c r="C7" s="24" t="n">
        <v>75314</v>
      </c>
      <c r="D7" s="25" t="n">
        <v>75314</v>
      </c>
      <c r="E7" s="24" t="n">
        <v>0</v>
      </c>
      <c r="F7" s="26" t="n">
        <v>0</v>
      </c>
      <c r="G7" s="24" t="n">
        <v>0</v>
      </c>
      <c r="H7" s="27" t="n">
        <v>0</v>
      </c>
      <c r="I7" s="7"/>
      <c r="J7" s="8"/>
      <c r="K7" s="8"/>
      <c r="L7" s="8"/>
      <c r="M7" s="8"/>
    </row>
    <row r="8" customFormat="false" ht="12.75" hidden="false" customHeight="false" outlineLevel="0" collapsed="false">
      <c r="A8" s="28" t="n">
        <v>1955</v>
      </c>
      <c r="B8" s="29" t="n">
        <f aca="false">B7+1</f>
        <v>2</v>
      </c>
      <c r="C8" s="30" t="n">
        <v>102878</v>
      </c>
      <c r="D8" s="31" t="n">
        <v>75314</v>
      </c>
      <c r="E8" s="30" t="n">
        <f aca="false">C8-D8</f>
        <v>27564</v>
      </c>
      <c r="F8" s="32" t="n">
        <f aca="false">100*E8/D8</f>
        <v>36.5987731364687</v>
      </c>
      <c r="G8" s="30" t="n">
        <f aca="false">C8-C7</f>
        <v>27564</v>
      </c>
      <c r="H8" s="33" t="n">
        <f aca="false">100*G8/C7</f>
        <v>36.5987731364687</v>
      </c>
      <c r="I8" s="7"/>
      <c r="J8" s="8"/>
      <c r="K8" s="8"/>
      <c r="L8" s="8"/>
      <c r="M8" s="8"/>
    </row>
    <row r="9" customFormat="false" ht="12.75" hidden="false" customHeight="false" outlineLevel="0" collapsed="false">
      <c r="A9" s="28" t="n">
        <v>1960</v>
      </c>
      <c r="B9" s="29" t="n">
        <f aca="false">B8+1</f>
        <v>3</v>
      </c>
      <c r="C9" s="30" t="n">
        <v>172547</v>
      </c>
      <c r="D9" s="31" t="n">
        <v>75314</v>
      </c>
      <c r="E9" s="30" t="n">
        <f aca="false">C9-D9</f>
        <v>97233</v>
      </c>
      <c r="F9" s="32" t="n">
        <f aca="false">100*E9/D9</f>
        <v>129.103486735534</v>
      </c>
      <c r="G9" s="30" t="n">
        <f aca="false">C9-C8</f>
        <v>69669</v>
      </c>
      <c r="H9" s="33" t="n">
        <f aca="false">100*G9/C8</f>
        <v>67.7200178852622</v>
      </c>
      <c r="I9" s="7"/>
      <c r="J9" s="8"/>
      <c r="K9" s="8"/>
      <c r="L9" s="8"/>
      <c r="M9" s="8"/>
    </row>
    <row r="10" customFormat="false" ht="12.75" hidden="false" customHeight="false" outlineLevel="0" collapsed="false">
      <c r="A10" s="28" t="n">
        <v>1965</v>
      </c>
      <c r="B10" s="29" t="n">
        <f aca="false">B9+1</f>
        <v>4</v>
      </c>
      <c r="C10" s="30" t="n">
        <v>188213</v>
      </c>
      <c r="D10" s="31" t="n">
        <v>75314</v>
      </c>
      <c r="E10" s="30" t="n">
        <f aca="false">C10-D10</f>
        <v>112899</v>
      </c>
      <c r="F10" s="32" t="n">
        <f aca="false">100*E10/D10</f>
        <v>149.904400244311</v>
      </c>
      <c r="G10" s="30" t="n">
        <f aca="false">C10-C9</f>
        <v>15666</v>
      </c>
      <c r="H10" s="33" t="n">
        <f aca="false">100*G10/C9</f>
        <v>9.07926535958319</v>
      </c>
      <c r="I10" s="7"/>
      <c r="J10" s="8"/>
      <c r="K10" s="8"/>
      <c r="L10" s="8"/>
      <c r="M10" s="8"/>
    </row>
    <row r="11" customFormat="false" ht="12.75" hidden="false" customHeight="false" outlineLevel="0" collapsed="false">
      <c r="A11" s="28" t="n">
        <v>1970</v>
      </c>
      <c r="B11" s="29" t="n">
        <f aca="false">B10+1</f>
        <v>5</v>
      </c>
      <c r="C11" s="30" t="n">
        <v>260847</v>
      </c>
      <c r="D11" s="31" t="n">
        <v>75314</v>
      </c>
      <c r="E11" s="30" t="n">
        <f aca="false">C11-D11</f>
        <v>185533</v>
      </c>
      <c r="F11" s="32" t="n">
        <f aca="false">100*E11/D11</f>
        <v>246.345964893645</v>
      </c>
      <c r="G11" s="30" t="n">
        <f aca="false">C11-C10</f>
        <v>72634</v>
      </c>
      <c r="H11" s="33" t="n">
        <f aca="false">100*G11/C10</f>
        <v>38.5913831669438</v>
      </c>
      <c r="I11" s="7"/>
      <c r="J11" s="8"/>
      <c r="K11" s="8"/>
      <c r="L11" s="8"/>
      <c r="M11" s="8"/>
    </row>
    <row r="12" customFormat="false" ht="12.75" hidden="false" customHeight="false" outlineLevel="0" collapsed="false">
      <c r="A12" s="28" t="n">
        <v>1975</v>
      </c>
      <c r="B12" s="29" t="n">
        <f aca="false">B11+1</f>
        <v>6</v>
      </c>
      <c r="C12" s="30" t="n">
        <v>365389</v>
      </c>
      <c r="D12" s="31" t="n">
        <v>75314</v>
      </c>
      <c r="E12" s="30" t="n">
        <f aca="false">C12-D12</f>
        <v>290075</v>
      </c>
      <c r="F12" s="32" t="n">
        <f aca="false">100*E12/D12</f>
        <v>385.154154606049</v>
      </c>
      <c r="G12" s="30" t="n">
        <f aca="false">C12-C11</f>
        <v>104542</v>
      </c>
      <c r="H12" s="33" t="n">
        <f aca="false">100*G12/C11</f>
        <v>40.0779000716895</v>
      </c>
      <c r="I12" s="7"/>
      <c r="J12" s="8"/>
      <c r="K12" s="8"/>
      <c r="L12" s="8"/>
      <c r="M12" s="8"/>
    </row>
    <row r="13" customFormat="false" ht="12.75" hidden="false" customHeight="false" outlineLevel="0" collapsed="false">
      <c r="A13" s="28" t="n">
        <v>1980</v>
      </c>
      <c r="B13" s="29" t="n">
        <f aca="false">B12+1</f>
        <v>7</v>
      </c>
      <c r="C13" s="30" t="n">
        <v>344002</v>
      </c>
      <c r="D13" s="31" t="n">
        <v>75314</v>
      </c>
      <c r="E13" s="30" t="n">
        <f aca="false">C13-D13</f>
        <v>268688</v>
      </c>
      <c r="F13" s="32" t="n">
        <f aca="false">100*E13/D13</f>
        <v>356.75704384311</v>
      </c>
      <c r="G13" s="30" t="n">
        <f aca="false">C13-C12</f>
        <v>-21387</v>
      </c>
      <c r="H13" s="33" t="n">
        <f aca="false">100*G13/C12</f>
        <v>-5.85321397195865</v>
      </c>
      <c r="I13" s="7"/>
      <c r="J13" s="8"/>
      <c r="K13" s="8"/>
      <c r="L13" s="8"/>
      <c r="M13" s="8"/>
    </row>
    <row r="14" customFormat="false" ht="12.75" hidden="false" customHeight="false" outlineLevel="0" collapsed="false">
      <c r="A14" s="28" t="n">
        <v>1985</v>
      </c>
      <c r="B14" s="29" t="n">
        <f aca="false">B13+1</f>
        <v>8</v>
      </c>
      <c r="C14" s="30" t="n">
        <v>471185</v>
      </c>
      <c r="D14" s="31" t="n">
        <v>75314</v>
      </c>
      <c r="E14" s="30" t="n">
        <f aca="false">C14-D14</f>
        <v>395871</v>
      </c>
      <c r="F14" s="32" t="n">
        <f aca="false">100*E14/D14</f>
        <v>525.627373396712</v>
      </c>
      <c r="G14" s="30" t="n">
        <f aca="false">C14-C13</f>
        <v>127183</v>
      </c>
      <c r="H14" s="33" t="n">
        <f aca="false">100*G14/C13</f>
        <v>36.971587374492</v>
      </c>
      <c r="I14" s="7"/>
      <c r="J14" s="8"/>
      <c r="K14" s="8"/>
      <c r="L14" s="8"/>
      <c r="M14" s="8"/>
    </row>
    <row r="15" customFormat="false" ht="12.75" hidden="false" customHeight="false" outlineLevel="0" collapsed="false">
      <c r="A15" s="28" t="n">
        <v>1990</v>
      </c>
      <c r="B15" s="29" t="n">
        <f aca="false">B14+1</f>
        <v>9</v>
      </c>
      <c r="C15" s="30" t="n">
        <v>703682</v>
      </c>
      <c r="D15" s="31" t="n">
        <v>75314</v>
      </c>
      <c r="E15" s="30" t="n">
        <f aca="false">C15-D15</f>
        <v>628368</v>
      </c>
      <c r="F15" s="32" t="n">
        <f aca="false">100*E15/D15</f>
        <v>834.330934487612</v>
      </c>
      <c r="G15" s="30" t="n">
        <f aca="false">C15-C14</f>
        <v>232497</v>
      </c>
      <c r="H15" s="33" t="n">
        <f aca="false">100*G15/C14</f>
        <v>49.3430393582139</v>
      </c>
      <c r="I15" s="7"/>
      <c r="J15" s="8"/>
      <c r="K15" s="8"/>
      <c r="L15" s="8"/>
      <c r="M15" s="8"/>
    </row>
    <row r="16" customFormat="false" ht="12.75" hidden="false" customHeight="false" outlineLevel="0" collapsed="false">
      <c r="A16" s="28" t="n">
        <v>1995</v>
      </c>
      <c r="B16" s="29" t="n">
        <f aca="false">B15+1</f>
        <v>10</v>
      </c>
      <c r="C16" s="30" t="n">
        <v>674497</v>
      </c>
      <c r="D16" s="31" t="n">
        <v>75314</v>
      </c>
      <c r="E16" s="30" t="n">
        <f aca="false">C16-D16</f>
        <v>599183</v>
      </c>
      <c r="F16" s="32" t="n">
        <f aca="false">100*E16/D16</f>
        <v>795.579839073745</v>
      </c>
      <c r="G16" s="30" t="n">
        <f aca="false">C16-C15</f>
        <v>-29185</v>
      </c>
      <c r="H16" s="33" t="n">
        <f aca="false">100*G16/C15</f>
        <v>-4.14747002197015</v>
      </c>
      <c r="I16" s="7"/>
      <c r="J16" s="8"/>
      <c r="K16" s="8"/>
      <c r="L16" s="8"/>
      <c r="M16" s="8"/>
    </row>
    <row r="17" customFormat="false" ht="12.75" hidden="false" customHeight="false" outlineLevel="0" collapsed="false">
      <c r="A17" s="28" t="n">
        <v>2000</v>
      </c>
      <c r="B17" s="29" t="n">
        <f aca="false">B16+1</f>
        <v>11</v>
      </c>
      <c r="C17" s="30" t="n">
        <v>764648</v>
      </c>
      <c r="D17" s="31" t="n">
        <v>75314</v>
      </c>
      <c r="E17" s="30" t="n">
        <f aca="false">C17-D17</f>
        <v>689334</v>
      </c>
      <c r="F17" s="32" t="n">
        <f aca="false">100*E17/D17</f>
        <v>915.280027617707</v>
      </c>
      <c r="G17" s="30" t="n">
        <f aca="false">C17-C16</f>
        <v>90151</v>
      </c>
      <c r="H17" s="33" t="n">
        <f aca="false">100*G17/C16</f>
        <v>13.3656635982073</v>
      </c>
      <c r="I17" s="7"/>
      <c r="J17" s="8"/>
      <c r="K17" s="8"/>
      <c r="L17" s="8"/>
      <c r="M17" s="8"/>
    </row>
    <row r="18" customFormat="false" ht="13.5" hidden="false" customHeight="false" outlineLevel="0" collapsed="false">
      <c r="A18" s="28" t="n">
        <v>2003</v>
      </c>
      <c r="B18" s="34" t="n">
        <f aca="false">B17+1</f>
        <v>12</v>
      </c>
      <c r="C18" s="35" t="n">
        <v>871587</v>
      </c>
      <c r="D18" s="31" t="n">
        <v>75314</v>
      </c>
      <c r="E18" s="35" t="n">
        <f aca="false">C18-D18</f>
        <v>796273</v>
      </c>
      <c r="F18" s="36" t="n">
        <f aca="false">100*E18/D18</f>
        <v>1057.27089252994</v>
      </c>
      <c r="G18" s="35" t="n">
        <f aca="false">C18-C17</f>
        <v>106939</v>
      </c>
      <c r="H18" s="37" t="n">
        <f aca="false">100*G18/C17</f>
        <v>13.9853893556251</v>
      </c>
      <c r="I18" s="7"/>
      <c r="J18" s="8"/>
      <c r="K18" s="8"/>
      <c r="L18" s="8"/>
      <c r="M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8:05:23Z</dcterms:created>
  <dc:creator>willi</dc:creator>
  <dc:description/>
  <dc:language>en-US</dc:language>
  <cp:lastModifiedBy>willi</cp:lastModifiedBy>
  <dcterms:modified xsi:type="dcterms:W3CDTF">2010-05-04T10:19:39Z</dcterms:modified>
  <cp:revision>0</cp:revision>
  <dc:subject/>
  <dc:title/>
</cp:coreProperties>
</file>