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ahr</t>
  </si>
  <si>
    <t xml:space="preserve">Index</t>
  </si>
  <si>
    <t xml:space="preserve">Energieverbrauch x</t>
  </si>
  <si>
    <t xml:space="preserve">CO2-Konzentration y</t>
  </si>
  <si>
    <t xml:space="preserve">(x·y)</t>
  </si>
  <si>
    <t xml:space="preserve"> [x(i) - m(x)]²</t>
  </si>
  <si>
    <t xml:space="preserve"> [y(i) - m(y)]²</t>
  </si>
  <si>
    <t xml:space="preserve">EU (27) </t>
  </si>
  <si>
    <t xml:space="preserve">Mittelwerte</t>
  </si>
  <si>
    <t xml:space="preserve">m(x)</t>
  </si>
  <si>
    <t xml:space="preserve">m(y)</t>
  </si>
  <si>
    <t xml:space="preserve">m(x·y)</t>
  </si>
  <si>
    <t xml:space="preserve">s(xy)</t>
  </si>
  <si>
    <t xml:space="preserve">s(x)²</t>
  </si>
  <si>
    <t xml:space="preserve">s(y)²</t>
  </si>
  <si>
    <t xml:space="preserve">s(x)</t>
  </si>
  <si>
    <t xml:space="preserve">s(y)</t>
  </si>
  <si>
    <t xml:space="preserve">b=</t>
  </si>
  <si>
    <t xml:space="preserve">a=</t>
  </si>
  <si>
    <t xml:space="preserve">r(xy)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nergieverbrauch / CO2-Konz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672623302359"/>
          <c:y val="0.0995234400975285"/>
          <c:w val="0.915832737669764"/>
          <c:h val="0.82777346780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6:$D$17</c:f>
              <c:numCache>
                <c:formatCode>General</c:formatCode>
                <c:ptCount val="12"/>
                <c:pt idx="0">
                  <c:v>1043.894</c:v>
                </c:pt>
                <c:pt idx="1">
                  <c:v>1065.549</c:v>
                </c:pt>
                <c:pt idx="2">
                  <c:v>1111.596</c:v>
                </c:pt>
                <c:pt idx="3">
                  <c:v>1100.106</c:v>
                </c:pt>
                <c:pt idx="4">
                  <c:v>1106.587</c:v>
                </c:pt>
                <c:pt idx="5">
                  <c:v>1102.294</c:v>
                </c:pt>
                <c:pt idx="6">
                  <c:v>1108.274</c:v>
                </c:pt>
                <c:pt idx="7">
                  <c:v>1134.822</c:v>
                </c:pt>
                <c:pt idx="8">
                  <c:v>1122.837</c:v>
                </c:pt>
                <c:pt idx="9">
                  <c:v>1155.628</c:v>
                </c:pt>
                <c:pt idx="10">
                  <c:v>1171.482</c:v>
                </c:pt>
                <c:pt idx="11">
                  <c:v>1165.876</c:v>
                </c:pt>
              </c:numCache>
            </c:numRef>
          </c:xVal>
          <c:yVal>
            <c:numRef>
              <c:f>Tabelle1!$E$6:$E$17</c:f>
              <c:numCache>
                <c:formatCode>General</c:formatCode>
                <c:ptCount val="12"/>
                <c:pt idx="0">
                  <c:v>359</c:v>
                </c:pt>
                <c:pt idx="1">
                  <c:v>359</c:v>
                </c:pt>
                <c:pt idx="2">
                  <c:v>363</c:v>
                </c:pt>
                <c:pt idx="3">
                  <c:v>363</c:v>
                </c:pt>
                <c:pt idx="4">
                  <c:v>367</c:v>
                </c:pt>
                <c:pt idx="5">
                  <c:v>367</c:v>
                </c:pt>
                <c:pt idx="6">
                  <c:v>368</c:v>
                </c:pt>
                <c:pt idx="7">
                  <c:v>371</c:v>
                </c:pt>
                <c:pt idx="8">
                  <c:v>373</c:v>
                </c:pt>
                <c:pt idx="9">
                  <c:v>375</c:v>
                </c:pt>
                <c:pt idx="10">
                  <c:v>377</c:v>
                </c:pt>
                <c:pt idx="11">
                  <c:v>380</c:v>
                </c:pt>
              </c:numCache>
            </c:numRef>
          </c:yVal>
          <c:smooth val="0"/>
        </c:ser>
        <c:axId val="85368919"/>
        <c:axId val="77984123"/>
      </c:scatterChart>
      <c:valAx>
        <c:axId val="853689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ergieverbrauch in 1000000 tRÖ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4123"/>
        <c:crossesAt val="0"/>
        <c:crossBetween val="midCat"/>
      </c:valAx>
      <c:valAx>
        <c:axId val="77984123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O2-Konzentration in 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891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3</xdr:col>
      <xdr:colOff>192240</xdr:colOff>
      <xdr:row>2</xdr:row>
      <xdr:rowOff>1080</xdr:rowOff>
    </xdr:to>
    <xdr:sp>
      <xdr:nvSpPr>
        <xdr:cNvPr id="0" name="Text 1"/>
        <xdr:cNvSpPr/>
      </xdr:nvSpPr>
      <xdr:spPr>
        <a:xfrm>
          <a:off x="798840" y="0"/>
          <a:ext cx="1730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Energieverbrauch x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in Europa in 1000000 tRÖ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2960</xdr:colOff>
      <xdr:row>0</xdr:row>
      <xdr:rowOff>0</xdr:rowOff>
    </xdr:from>
    <xdr:to>
      <xdr:col>4</xdr:col>
      <xdr:colOff>957600</xdr:colOff>
      <xdr:row>2</xdr:row>
      <xdr:rowOff>1080</xdr:rowOff>
    </xdr:to>
    <xdr:sp>
      <xdr:nvSpPr>
        <xdr:cNvPr id="1" name="Text 2"/>
        <xdr:cNvSpPr/>
      </xdr:nvSpPr>
      <xdr:spPr>
        <a:xfrm>
          <a:off x="2890440" y="0"/>
          <a:ext cx="1743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Arial"/>
            </a:rPr>
            <a:t>CO2 Konzentration y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der Atmosphäre in pp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19</xdr:row>
      <xdr:rowOff>152640</xdr:rowOff>
    </xdr:from>
    <xdr:to>
      <xdr:col>4</xdr:col>
      <xdr:colOff>625320</xdr:colOff>
      <xdr:row>39</xdr:row>
      <xdr:rowOff>152280</xdr:rowOff>
    </xdr:to>
    <xdr:graphicFrame>
      <xdr:nvGraphicFramePr>
        <xdr:cNvPr id="2" name="Chart 3"/>
        <xdr:cNvGraphicFramePr/>
      </xdr:nvGraphicFramePr>
      <xdr:xfrm>
        <a:off x="272520" y="3276720"/>
        <a:ext cx="40287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77200</xdr:colOff>
      <xdr:row>0</xdr:row>
      <xdr:rowOff>0</xdr:rowOff>
    </xdr:from>
    <xdr:to>
      <xdr:col>6</xdr:col>
      <xdr:colOff>735120</xdr:colOff>
      <xdr:row>2</xdr:row>
      <xdr:rowOff>1080</xdr:rowOff>
    </xdr:to>
    <xdr:sp>
      <xdr:nvSpPr>
        <xdr:cNvPr id="3" name="Text 4"/>
        <xdr:cNvSpPr/>
      </xdr:nvSpPr>
      <xdr:spPr>
        <a:xfrm>
          <a:off x="4853160" y="0"/>
          <a:ext cx="1792080" cy="3250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erechnung der Kovarianz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(xy) = m(x·y) - m(x)·m(y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520</xdr:colOff>
      <xdr:row>0</xdr:row>
      <xdr:rowOff>0</xdr:rowOff>
    </xdr:from>
    <xdr:to>
      <xdr:col>8</xdr:col>
      <xdr:colOff>721440</xdr:colOff>
      <xdr:row>2</xdr:row>
      <xdr:rowOff>1080</xdr:rowOff>
    </xdr:to>
    <xdr:sp>
      <xdr:nvSpPr>
        <xdr:cNvPr id="4" name="Text 5"/>
        <xdr:cNvSpPr/>
      </xdr:nvSpPr>
      <xdr:spPr>
        <a:xfrm>
          <a:off x="6704640" y="0"/>
          <a:ext cx="1617120" cy="3250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erechnung der Varianz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(x)² =  1/n ∑ [x(i) - m(x)]²</a:t>
          </a:r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4920</xdr:colOff>
      <xdr:row>22</xdr:row>
      <xdr:rowOff>124200</xdr:rowOff>
    </xdr:from>
    <xdr:to>
      <xdr:col>6</xdr:col>
      <xdr:colOff>302760</xdr:colOff>
      <xdr:row>25</xdr:row>
      <xdr:rowOff>105480</xdr:rowOff>
    </xdr:to>
    <xdr:sp>
      <xdr:nvSpPr>
        <xdr:cNvPr id="5" name="Text 6"/>
        <xdr:cNvSpPr/>
      </xdr:nvSpPr>
      <xdr:spPr>
        <a:xfrm>
          <a:off x="4520880" y="3743640"/>
          <a:ext cx="1692000" cy="4672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erechnung des Anstieg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er Regressionsgerade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 = s(xy) / s(x)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4920</xdr:colOff>
      <xdr:row>28</xdr:row>
      <xdr:rowOff>86040</xdr:rowOff>
    </xdr:from>
    <xdr:to>
      <xdr:col>6</xdr:col>
      <xdr:colOff>252360</xdr:colOff>
      <xdr:row>31</xdr:row>
      <xdr:rowOff>133560</xdr:rowOff>
    </xdr:to>
    <xdr:sp>
      <xdr:nvSpPr>
        <xdr:cNvPr id="6" name="Text 8"/>
        <xdr:cNvSpPr/>
      </xdr:nvSpPr>
      <xdr:spPr>
        <a:xfrm>
          <a:off x="4520880" y="4677120"/>
          <a:ext cx="1641600" cy="533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erechnung d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y-Achsenabschnitts 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a = m(y) - b*m(x)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560</xdr:colOff>
      <xdr:row>34</xdr:row>
      <xdr:rowOff>152280</xdr:rowOff>
    </xdr:from>
    <xdr:to>
      <xdr:col>6</xdr:col>
      <xdr:colOff>272160</xdr:colOff>
      <xdr:row>37</xdr:row>
      <xdr:rowOff>162000</xdr:rowOff>
    </xdr:to>
    <xdr:sp>
      <xdr:nvSpPr>
        <xdr:cNvPr id="7" name="Text 9"/>
        <xdr:cNvSpPr/>
      </xdr:nvSpPr>
      <xdr:spPr>
        <a:xfrm>
          <a:off x="4511520" y="5715000"/>
          <a:ext cx="1670760" cy="4953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erechnung de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Korrelationskoeffizient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(xy) = s(xy) / s(x) · s(y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760</xdr:colOff>
      <xdr:row>18</xdr:row>
      <xdr:rowOff>142560</xdr:rowOff>
    </xdr:from>
    <xdr:to>
      <xdr:col>11</xdr:col>
      <xdr:colOff>78480</xdr:colOff>
      <xdr:row>21</xdr:row>
      <xdr:rowOff>9720</xdr:rowOff>
    </xdr:to>
    <xdr:sp>
      <xdr:nvSpPr>
        <xdr:cNvPr id="8" name="Text 10"/>
        <xdr:cNvSpPr/>
      </xdr:nvSpPr>
      <xdr:spPr>
        <a:xfrm>
          <a:off x="8457120" y="3095280"/>
          <a:ext cx="1559160" cy="3718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erechnung der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tandardabweich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19.7"/>
    <col collapsed="false" customWidth="true" hidden="false" outlineLevel="0" max="8" min="6" style="0" width="11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 t="s">
        <v>1</v>
      </c>
      <c r="D4" s="2" t="s">
        <v>2</v>
      </c>
      <c r="E4" s="2" t="s">
        <v>3</v>
      </c>
      <c r="F4" s="1" t="s">
        <v>4</v>
      </c>
      <c r="H4" s="2" t="s">
        <v>5</v>
      </c>
      <c r="I4" s="2" t="s">
        <v>6</v>
      </c>
    </row>
    <row r="5" customFormat="false" ht="13.5" hidden="false" customHeight="false" outlineLevel="0" collapsed="false">
      <c r="B5" s="3"/>
      <c r="C5" s="3"/>
      <c r="D5" s="4" t="s">
        <v>7</v>
      </c>
      <c r="E5" s="3"/>
      <c r="F5" s="3"/>
      <c r="H5" s="3"/>
      <c r="I5" s="3"/>
    </row>
    <row r="6" customFormat="false" ht="12.75" hidden="false" customHeight="false" outlineLevel="0" collapsed="false">
      <c r="B6" s="5" t="n">
        <v>1994</v>
      </c>
      <c r="C6" s="5" t="n">
        <v>1</v>
      </c>
      <c r="D6" s="5" t="n">
        <v>1043.894</v>
      </c>
      <c r="E6" s="5" t="n">
        <v>359</v>
      </c>
      <c r="F6" s="2" t="n">
        <f aca="false">D6*E6</f>
        <v>374757.946</v>
      </c>
      <c r="H6" s="6" t="n">
        <f aca="false">(D6-1115.75)*(D6-1115.75)</f>
        <v>5163.284736</v>
      </c>
      <c r="I6" s="1" t="n">
        <f aca="false">(E6-368.5)*(E6-368.5)</f>
        <v>90.25</v>
      </c>
    </row>
    <row r="7" customFormat="false" ht="12.75" hidden="false" customHeight="false" outlineLevel="0" collapsed="false">
      <c r="B7" s="5" t="n">
        <v>1995</v>
      </c>
      <c r="C7" s="5" t="n">
        <v>2</v>
      </c>
      <c r="D7" s="5" t="n">
        <v>1065.549</v>
      </c>
      <c r="E7" s="5" t="n">
        <v>359</v>
      </c>
      <c r="F7" s="6" t="n">
        <f aca="false">D7*E7</f>
        <v>382532.091</v>
      </c>
      <c r="H7" s="6" t="n">
        <f aca="false">(D7-1115.75)*(D7-1115.75)</f>
        <v>2520.140401</v>
      </c>
      <c r="I7" s="5" t="n">
        <f aca="false">(E7-368.5)*(E7-368.5)</f>
        <v>90.25</v>
      </c>
    </row>
    <row r="8" customFormat="false" ht="12.75" hidden="false" customHeight="false" outlineLevel="0" collapsed="false">
      <c r="B8" s="5" t="n">
        <v>1996</v>
      </c>
      <c r="C8" s="5" t="n">
        <v>3</v>
      </c>
      <c r="D8" s="5" t="n">
        <v>1111.596</v>
      </c>
      <c r="E8" s="5" t="n">
        <v>363</v>
      </c>
      <c r="F8" s="6" t="n">
        <f aca="false">D8*E8</f>
        <v>403509.348</v>
      </c>
      <c r="H8" s="6" t="n">
        <f aca="false">(D8-1115.75)*(D8-1115.75)</f>
        <v>17.255716</v>
      </c>
      <c r="I8" s="5" t="n">
        <f aca="false">(E8-368.5)*(E8-368.5)</f>
        <v>30.25</v>
      </c>
    </row>
    <row r="9" customFormat="false" ht="12.75" hidden="false" customHeight="false" outlineLevel="0" collapsed="false">
      <c r="B9" s="5" t="n">
        <v>1997</v>
      </c>
      <c r="C9" s="5" t="n">
        <v>4</v>
      </c>
      <c r="D9" s="5" t="n">
        <v>1100.106</v>
      </c>
      <c r="E9" s="5" t="n">
        <v>363</v>
      </c>
      <c r="F9" s="6" t="n">
        <f aca="false">D9*E9</f>
        <v>399338.478</v>
      </c>
      <c r="H9" s="6" t="n">
        <f aca="false">(D9-1115.75)*(D9-1115.75)</f>
        <v>244.734736</v>
      </c>
      <c r="I9" s="5" t="n">
        <f aca="false">(E9-368.5)*(E9-368.5)</f>
        <v>30.25</v>
      </c>
    </row>
    <row r="10" customFormat="false" ht="12.75" hidden="false" customHeight="false" outlineLevel="0" collapsed="false">
      <c r="B10" s="5" t="n">
        <v>1998</v>
      </c>
      <c r="C10" s="5" t="n">
        <v>5</v>
      </c>
      <c r="D10" s="5" t="n">
        <v>1106.587</v>
      </c>
      <c r="E10" s="5" t="n">
        <v>367</v>
      </c>
      <c r="F10" s="6" t="n">
        <f aca="false">D10*E10</f>
        <v>406117.429</v>
      </c>
      <c r="H10" s="6" t="n">
        <f aca="false">(D10-1115.75)*(D10-1115.75)</f>
        <v>83.9605690000002</v>
      </c>
      <c r="I10" s="5" t="n">
        <f aca="false">(E10-368.5)*(E10-368.5)</f>
        <v>2.25</v>
      </c>
    </row>
    <row r="11" customFormat="false" ht="12.75" hidden="false" customHeight="false" outlineLevel="0" collapsed="false">
      <c r="B11" s="5" t="n">
        <v>1999</v>
      </c>
      <c r="C11" s="5" t="n">
        <v>6</v>
      </c>
      <c r="D11" s="5" t="n">
        <v>1102.294</v>
      </c>
      <c r="E11" s="5" t="n">
        <v>367</v>
      </c>
      <c r="F11" s="6" t="n">
        <f aca="false">D11*E11</f>
        <v>404541.898</v>
      </c>
      <c r="H11" s="6" t="n">
        <f aca="false">(D11-1115.75)*(D11-1115.75)</f>
        <v>181.063935999997</v>
      </c>
      <c r="I11" s="5" t="n">
        <f aca="false">(E11-368.5)*(E11-368.5)</f>
        <v>2.25</v>
      </c>
    </row>
    <row r="12" customFormat="false" ht="12.75" hidden="false" customHeight="false" outlineLevel="0" collapsed="false">
      <c r="B12" s="5" t="n">
        <v>2000</v>
      </c>
      <c r="C12" s="5" t="n">
        <v>7</v>
      </c>
      <c r="D12" s="5" t="n">
        <v>1108.274</v>
      </c>
      <c r="E12" s="5" t="n">
        <v>368</v>
      </c>
      <c r="F12" s="6" t="n">
        <f aca="false">D12*E12</f>
        <v>407844.832</v>
      </c>
      <c r="H12" s="6" t="n">
        <f aca="false">(D12-1115.75)*(D12-1115.75)</f>
        <v>55.8905760000017</v>
      </c>
      <c r="I12" s="5" t="n">
        <f aca="false">(E12-368.5)*(E12-368.5)</f>
        <v>0.25</v>
      </c>
    </row>
    <row r="13" customFormat="false" ht="12.75" hidden="false" customHeight="false" outlineLevel="0" collapsed="false">
      <c r="B13" s="5" t="n">
        <v>2001</v>
      </c>
      <c r="C13" s="5" t="n">
        <v>8</v>
      </c>
      <c r="D13" s="5" t="n">
        <v>1134.822</v>
      </c>
      <c r="E13" s="5" t="n">
        <v>371</v>
      </c>
      <c r="F13" s="6" t="n">
        <f aca="false">D13*E13</f>
        <v>421018.962</v>
      </c>
      <c r="H13" s="6" t="n">
        <f aca="false">(D13-1115.75)*(D13-1115.75)</f>
        <v>363.741183999996</v>
      </c>
      <c r="I13" s="5" t="n">
        <f aca="false">(E13-368.5)*(E13-368.5)</f>
        <v>6.25</v>
      </c>
    </row>
    <row r="14" customFormat="false" ht="12.75" hidden="false" customHeight="false" outlineLevel="0" collapsed="false">
      <c r="B14" s="5" t="n">
        <v>2002</v>
      </c>
      <c r="C14" s="5" t="n">
        <v>9</v>
      </c>
      <c r="D14" s="5" t="n">
        <v>1122.837</v>
      </c>
      <c r="E14" s="5" t="n">
        <v>373</v>
      </c>
      <c r="F14" s="6" t="n">
        <f aca="false">D14*E14</f>
        <v>418818.201</v>
      </c>
      <c r="H14" s="6" t="n">
        <f aca="false">(D14-1115.75)*(D14-1115.75)</f>
        <v>50.2255689999998</v>
      </c>
      <c r="I14" s="5" t="n">
        <f aca="false">(E14-368.5)*(E14-368.5)</f>
        <v>20.25</v>
      </c>
    </row>
    <row r="15" customFormat="false" ht="12.75" hidden="false" customHeight="false" outlineLevel="0" collapsed="false">
      <c r="B15" s="5" t="n">
        <v>2003</v>
      </c>
      <c r="C15" s="5" t="n">
        <v>10</v>
      </c>
      <c r="D15" s="5" t="n">
        <v>1155.628</v>
      </c>
      <c r="E15" s="5" t="n">
        <v>375</v>
      </c>
      <c r="F15" s="6" t="n">
        <f aca="false">D15*E15</f>
        <v>433360.5</v>
      </c>
      <c r="H15" s="6" t="n">
        <f aca="false">(D15-1115.75)*(D15-1115.75)</f>
        <v>1590.25488399999</v>
      </c>
      <c r="I15" s="5" t="n">
        <f aca="false">(E15-368.5)*(E15-368.5)</f>
        <v>42.25</v>
      </c>
    </row>
    <row r="16" customFormat="false" ht="12.75" hidden="false" customHeight="false" outlineLevel="0" collapsed="false">
      <c r="B16" s="5" t="n">
        <v>2004</v>
      </c>
      <c r="C16" s="5" t="n">
        <v>11</v>
      </c>
      <c r="D16" s="5" t="n">
        <v>1171.482</v>
      </c>
      <c r="E16" s="5" t="n">
        <v>377</v>
      </c>
      <c r="F16" s="6" t="n">
        <f aca="false">D16*E16</f>
        <v>441648.714</v>
      </c>
      <c r="H16" s="6" t="n">
        <f aca="false">(D16-1115.75)*(D16-1115.75)</f>
        <v>3106.055824</v>
      </c>
      <c r="I16" s="5" t="n">
        <f aca="false">(E16-368.5)*(E16-368.5)</f>
        <v>72.25</v>
      </c>
    </row>
    <row r="17" customFormat="false" ht="13.5" hidden="false" customHeight="false" outlineLevel="0" collapsed="false">
      <c r="B17" s="4" t="n">
        <v>2005</v>
      </c>
      <c r="C17" s="4" t="n">
        <v>12</v>
      </c>
      <c r="D17" s="4" t="n">
        <v>1165.876</v>
      </c>
      <c r="E17" s="4" t="n">
        <v>380</v>
      </c>
      <c r="F17" s="7" t="n">
        <f aca="false">D17*E17</f>
        <v>443032.88</v>
      </c>
      <c r="H17" s="7" t="n">
        <f aca="false">(D17-1115.75)*(D17-1115.75)</f>
        <v>2512.615876</v>
      </c>
      <c r="I17" s="4" t="n">
        <f aca="false">(E17-368.5)*(E17-368.5)</f>
        <v>132.25</v>
      </c>
    </row>
    <row r="18" customFormat="false" ht="13.5" hidden="false" customHeight="false" outlineLevel="0" collapsed="false">
      <c r="C18" s="8" t="s">
        <v>8</v>
      </c>
      <c r="D18" s="9" t="n">
        <f aca="false">AVERAGE(D6:D17)</f>
        <v>1115.74541666667</v>
      </c>
      <c r="E18" s="10" t="n">
        <f aca="false">AVERAGE(E6:E17)</f>
        <v>368.5</v>
      </c>
      <c r="F18" s="11" t="n">
        <f aca="false">AVERAGE(F6:F17)</f>
        <v>411376.77325</v>
      </c>
      <c r="G18" s="12" t="n">
        <f aca="false">F18-(D18*E18)</f>
        <v>224.587208333367</v>
      </c>
      <c r="H18" s="12" t="n">
        <f aca="false">AVERAGE(H6:H17)</f>
        <v>1324.10200058333</v>
      </c>
      <c r="I18" s="1" t="n">
        <f aca="false">AVERAGE(I6:I17)</f>
        <v>43.25</v>
      </c>
    </row>
    <row r="19" customFormat="false" ht="13.5" hidden="false" customHeight="false" outlineLevel="0" collapsed="false">
      <c r="D19" s="8" t="s">
        <v>9</v>
      </c>
      <c r="E19" s="8" t="s">
        <v>10</v>
      </c>
      <c r="F19" s="8" t="s">
        <v>11</v>
      </c>
      <c r="G19" s="4" t="s">
        <v>12</v>
      </c>
      <c r="H19" s="4" t="s">
        <v>13</v>
      </c>
      <c r="I19" s="4" t="s">
        <v>14</v>
      </c>
    </row>
    <row r="20" customFormat="false" ht="12.75" hidden="false" customHeight="false" outlineLevel="0" collapsed="false">
      <c r="H20" s="13" t="n">
        <f aca="false">SQRT(H18)</f>
        <v>36.3882123851026</v>
      </c>
      <c r="I20" s="13" t="n">
        <f aca="false">SQRT(I18)</f>
        <v>6.57647321898295</v>
      </c>
    </row>
    <row r="21" customFormat="false" ht="13.5" hidden="false" customHeight="false" outlineLevel="0" collapsed="false">
      <c r="H21" s="4" t="s">
        <v>15</v>
      </c>
      <c r="I21" s="4" t="s">
        <v>16</v>
      </c>
    </row>
    <row r="26" customFormat="false" ht="12.75" hidden="false" customHeight="false" outlineLevel="0" collapsed="false">
      <c r="G26" s="14" t="s">
        <v>17</v>
      </c>
      <c r="H26" s="15" t="n">
        <f aca="false">G18/H18</f>
        <v>0.169614733785181</v>
      </c>
    </row>
    <row r="30" customFormat="false" ht="12.75" hidden="false" customHeight="false" outlineLevel="0" collapsed="false">
      <c r="F30" s="14"/>
      <c r="G30" s="16"/>
    </row>
    <row r="32" customFormat="false" ht="12.75" hidden="false" customHeight="false" outlineLevel="0" collapsed="false">
      <c r="G32" s="14" t="s">
        <v>18</v>
      </c>
      <c r="H32" s="15" t="n">
        <f aca="false">E18-(H26*D18)</f>
        <v>179.253138180048</v>
      </c>
    </row>
    <row r="38" customFormat="false" ht="12.75" hidden="false" customHeight="false" outlineLevel="0" collapsed="false">
      <c r="G38" s="14" t="s">
        <v>19</v>
      </c>
      <c r="H38" s="15" t="n">
        <f aca="false">G18/(H20*I20)</f>
        <v>0.93849343730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3:33:25Z</dcterms:created>
  <dc:creator>willi</dc:creator>
  <dc:description/>
  <dc:language>en-US</dc:language>
  <cp:lastModifiedBy>willi</cp:lastModifiedBy>
  <dcterms:modified xsi:type="dcterms:W3CDTF">2007-11-02T08:17:55Z</dcterms:modified>
  <cp:revision>0</cp:revision>
  <dc:subject/>
  <dc:title/>
</cp:coreProperties>
</file>