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onat</t>
  </si>
  <si>
    <t xml:space="preserve">nach ... </t>
  </si>
  <si>
    <t xml:space="preserve">Einzahlung </t>
  </si>
  <si>
    <t xml:space="preserve">Ansparung</t>
  </si>
  <si>
    <t xml:space="preserve">Anzahl der </t>
  </si>
  <si>
    <t xml:space="preserve">Einzahlung</t>
  </si>
  <si>
    <t xml:space="preserve">Zinssatz</t>
  </si>
  <si>
    <t xml:space="preserve">Zinsen</t>
  </si>
  <si>
    <t xml:space="preserve">Zinsen insgesamt</t>
  </si>
  <si>
    <t xml:space="preserve">Ansparung </t>
  </si>
  <si>
    <t xml:space="preserve">Monaten</t>
  </si>
  <si>
    <t xml:space="preserve">in Euro</t>
  </si>
  <si>
    <t xml:space="preserve">Zinsmonate</t>
  </si>
  <si>
    <t xml:space="preserve">in Prozent</t>
  </si>
  <si>
    <t xml:space="preserve">Sept.</t>
  </si>
  <si>
    <t xml:space="preserve">Okt.</t>
  </si>
  <si>
    <t xml:space="preserve">Nov.</t>
  </si>
  <si>
    <t xml:space="preserve">Dez.</t>
  </si>
  <si>
    <t xml:space="preserve">Jan.</t>
  </si>
  <si>
    <t xml:space="preserve">Febr.</t>
  </si>
  <si>
    <t xml:space="preserve">März</t>
  </si>
  <si>
    <t xml:space="preserve">April</t>
  </si>
  <si>
    <t xml:space="preserve">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729317775675"/>
          <c:y val="0.0324675324675325"/>
          <c:w val="0.922527068222433"/>
          <c:h val="0.921038961038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Tabelle1!$D$7:$D$15</c:f>
              <c:numCache>
                <c:formatCode>General</c:formatCode>
                <c:ptCount val="9"/>
                <c:pt idx="0">
                  <c:v>600</c:v>
                </c:pt>
                <c:pt idx="1">
                  <c:v>1200</c:v>
                </c:pt>
                <c:pt idx="2">
                  <c:v>1800</c:v>
                </c:pt>
                <c:pt idx="3">
                  <c:v>2400</c:v>
                </c:pt>
                <c:pt idx="4">
                  <c:v>3000</c:v>
                </c:pt>
                <c:pt idx="5">
                  <c:v>3600</c:v>
                </c:pt>
                <c:pt idx="6">
                  <c:v>4200</c:v>
                </c:pt>
                <c:pt idx="7">
                  <c:v>4800</c:v>
                </c:pt>
                <c:pt idx="8">
                  <c:v>5400</c:v>
                </c:pt>
              </c:numCache>
            </c:numRef>
          </c:yVal>
          <c:smooth val="0"/>
        </c:ser>
        <c:axId val="65081068"/>
        <c:axId val="5122787"/>
      </c:scatterChart>
      <c:valAx>
        <c:axId val="65081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ach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787"/>
        <c:crossesAt val="0"/>
        <c:crossBetween val="midCat"/>
      </c:valAx>
      <c:valAx>
        <c:axId val="512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spar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06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62183296841"/>
          <c:y val="0.0330338266384778"/>
          <c:w val="0.914607444479199"/>
          <c:h val="0.903012684989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Tabelle1!$J$7:$J$15</c:f>
              <c:numCache>
                <c:formatCode>General</c:formatCode>
                <c:ptCount val="9"/>
                <c:pt idx="0">
                  <c:v>11.25</c:v>
                </c:pt>
                <c:pt idx="1">
                  <c:v>21.25</c:v>
                </c:pt>
                <c:pt idx="2">
                  <c:v>30</c:v>
                </c:pt>
                <c:pt idx="3">
                  <c:v>37.5</c:v>
                </c:pt>
                <c:pt idx="4">
                  <c:v>43.75</c:v>
                </c:pt>
                <c:pt idx="5">
                  <c:v>48.75</c:v>
                </c:pt>
                <c:pt idx="6">
                  <c:v>52.5</c:v>
                </c:pt>
                <c:pt idx="7">
                  <c:v>55</c:v>
                </c:pt>
                <c:pt idx="8">
                  <c:v>56.25</c:v>
                </c:pt>
              </c:numCache>
            </c:numRef>
          </c:yVal>
          <c:smooth val="0"/>
        </c:ser>
        <c:axId val="43699386"/>
        <c:axId val="3894692"/>
      </c:scatterChart>
      <c:valAx>
        <c:axId val="43699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Mon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692"/>
        <c:crossesAt val="0"/>
        <c:crossBetween val="midCat"/>
      </c:valAx>
      <c:valAx>
        <c:axId val="389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nsen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938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6040</xdr:rowOff>
    </xdr:from>
    <xdr:to>
      <xdr:col>3</xdr:col>
      <xdr:colOff>694440</xdr:colOff>
      <xdr:row>2</xdr:row>
      <xdr:rowOff>66240</xdr:rowOff>
    </xdr:to>
    <xdr:sp>
      <xdr:nvSpPr>
        <xdr:cNvPr id="0" name="Text 1"/>
        <xdr:cNvSpPr/>
      </xdr:nvSpPr>
      <xdr:spPr>
        <a:xfrm>
          <a:off x="200880" y="86040"/>
          <a:ext cx="2404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Sparstrumpf - Mod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0</xdr:row>
      <xdr:rowOff>95400</xdr:rowOff>
    </xdr:from>
    <xdr:to>
      <xdr:col>9</xdr:col>
      <xdr:colOff>776160</xdr:colOff>
      <xdr:row>2</xdr:row>
      <xdr:rowOff>56880</xdr:rowOff>
    </xdr:to>
    <xdr:sp>
      <xdr:nvSpPr>
        <xdr:cNvPr id="1" name="Text 2"/>
        <xdr:cNvSpPr/>
      </xdr:nvSpPr>
      <xdr:spPr>
        <a:xfrm>
          <a:off x="4525200" y="95400"/>
          <a:ext cx="2506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Sparbuch - Mod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5</xdr:row>
      <xdr:rowOff>152640</xdr:rowOff>
    </xdr:from>
    <xdr:to>
      <xdr:col>5</xdr:col>
      <xdr:colOff>20520</xdr:colOff>
      <xdr:row>33</xdr:row>
      <xdr:rowOff>9360</xdr:rowOff>
    </xdr:to>
    <xdr:graphicFrame>
      <xdr:nvGraphicFramePr>
        <xdr:cNvPr id="2" name="Chart 3"/>
        <xdr:cNvGraphicFramePr/>
      </xdr:nvGraphicFramePr>
      <xdr:xfrm>
        <a:off x="40320" y="2610000"/>
        <a:ext cx="3424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6</xdr:row>
      <xdr:rowOff>19080</xdr:rowOff>
    </xdr:from>
    <xdr:to>
      <xdr:col>11</xdr:col>
      <xdr:colOff>10440</xdr:colOff>
      <xdr:row>32</xdr:row>
      <xdr:rowOff>152280</xdr:rowOff>
    </xdr:to>
    <xdr:graphicFrame>
      <xdr:nvGraphicFramePr>
        <xdr:cNvPr id="3" name="Chart 4"/>
        <xdr:cNvGraphicFramePr/>
      </xdr:nvGraphicFramePr>
      <xdr:xfrm>
        <a:off x="3619080" y="2638440"/>
        <a:ext cx="4603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7.42"/>
    <col collapsed="false" customWidth="true" hidden="false" outlineLevel="0" max="10" min="10" style="0" width="16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3" t="s">
        <v>3</v>
      </c>
      <c r="E5" s="4"/>
      <c r="F5" s="5" t="s">
        <v>4</v>
      </c>
      <c r="G5" s="1" t="s">
        <v>5</v>
      </c>
      <c r="H5" s="1" t="s">
        <v>6</v>
      </c>
      <c r="I5" s="1" t="s">
        <v>7</v>
      </c>
      <c r="J5" s="3" t="s">
        <v>8</v>
      </c>
      <c r="K5" s="6" t="s">
        <v>9</v>
      </c>
    </row>
    <row r="6" customFormat="false" ht="13.5" hidden="false" customHeight="false" outlineLevel="0" collapsed="false">
      <c r="A6" s="7"/>
      <c r="B6" s="8" t="s">
        <v>10</v>
      </c>
      <c r="C6" s="9" t="s">
        <v>11</v>
      </c>
      <c r="D6" s="10" t="s">
        <v>11</v>
      </c>
      <c r="E6" s="4"/>
      <c r="F6" s="11" t="s">
        <v>12</v>
      </c>
      <c r="G6" s="9" t="s">
        <v>11</v>
      </c>
      <c r="H6" s="9" t="s">
        <v>13</v>
      </c>
      <c r="I6" s="9" t="s">
        <v>11</v>
      </c>
      <c r="J6" s="10" t="s">
        <v>11</v>
      </c>
      <c r="K6" s="12" t="s">
        <v>11</v>
      </c>
    </row>
    <row r="7" customFormat="false" ht="12.75" hidden="false" customHeight="false" outlineLevel="0" collapsed="false">
      <c r="A7" s="13" t="s">
        <v>14</v>
      </c>
      <c r="B7" s="14" t="n">
        <v>1</v>
      </c>
      <c r="C7" s="13" t="n">
        <v>600</v>
      </c>
      <c r="D7" s="15" t="n">
        <f aca="false">C7</f>
        <v>600</v>
      </c>
      <c r="E7" s="4"/>
      <c r="F7" s="16" t="n">
        <v>9</v>
      </c>
      <c r="G7" s="13" t="n">
        <v>600</v>
      </c>
      <c r="H7" s="13" t="n">
        <v>2.5</v>
      </c>
      <c r="I7" s="13" t="n">
        <f aca="false">G7*H7/100*F7/12</f>
        <v>11.25</v>
      </c>
      <c r="J7" s="15" t="n">
        <f aca="false">I7</f>
        <v>11.25</v>
      </c>
      <c r="K7" s="13" t="n">
        <f aca="false">G7+J7</f>
        <v>611.25</v>
      </c>
    </row>
    <row r="8" customFormat="false" ht="12.75" hidden="false" customHeight="false" outlineLevel="0" collapsed="false">
      <c r="A8" s="17" t="s">
        <v>15</v>
      </c>
      <c r="B8" s="18" t="n">
        <v>2</v>
      </c>
      <c r="C8" s="17" t="n">
        <v>600</v>
      </c>
      <c r="D8" s="19" t="n">
        <f aca="false">D7+C8</f>
        <v>1200</v>
      </c>
      <c r="F8" s="20" t="n">
        <v>8</v>
      </c>
      <c r="G8" s="17" t="n">
        <v>600</v>
      </c>
      <c r="H8" s="17" t="n">
        <v>2.5</v>
      </c>
      <c r="I8" s="17" t="n">
        <f aca="false">G8*H8/100*F8/12</f>
        <v>10</v>
      </c>
      <c r="J8" s="19" t="n">
        <f aca="false">J7+I8</f>
        <v>21.25</v>
      </c>
      <c r="K8" s="17" t="n">
        <f aca="false">K7+G8+I8</f>
        <v>1221.25</v>
      </c>
    </row>
    <row r="9" customFormat="false" ht="12.75" hidden="false" customHeight="false" outlineLevel="0" collapsed="false">
      <c r="A9" s="17" t="s">
        <v>16</v>
      </c>
      <c r="B9" s="18" t="n">
        <v>3</v>
      </c>
      <c r="C9" s="17" t="n">
        <v>600</v>
      </c>
      <c r="D9" s="19" t="n">
        <f aca="false">D8+C9</f>
        <v>1800</v>
      </c>
      <c r="F9" s="20" t="n">
        <v>7</v>
      </c>
      <c r="G9" s="17" t="n">
        <v>600</v>
      </c>
      <c r="H9" s="17" t="n">
        <v>2.5</v>
      </c>
      <c r="I9" s="17" t="n">
        <f aca="false">G9*H9/100*F9/12</f>
        <v>8.75</v>
      </c>
      <c r="J9" s="19" t="n">
        <f aca="false">J8+I9</f>
        <v>30</v>
      </c>
      <c r="K9" s="17" t="n">
        <f aca="false">K8+G9+I9</f>
        <v>1830</v>
      </c>
    </row>
    <row r="10" customFormat="false" ht="12.75" hidden="false" customHeight="false" outlineLevel="0" collapsed="false">
      <c r="A10" s="17" t="s">
        <v>17</v>
      </c>
      <c r="B10" s="18" t="n">
        <v>4</v>
      </c>
      <c r="C10" s="17" t="n">
        <v>600</v>
      </c>
      <c r="D10" s="19" t="n">
        <f aca="false">D9+C10</f>
        <v>2400</v>
      </c>
      <c r="F10" s="20" t="n">
        <v>6</v>
      </c>
      <c r="G10" s="17" t="n">
        <v>600</v>
      </c>
      <c r="H10" s="17" t="n">
        <v>2.5</v>
      </c>
      <c r="I10" s="17" t="n">
        <f aca="false">G10*H10/100*F10/12</f>
        <v>7.5</v>
      </c>
      <c r="J10" s="19" t="n">
        <f aca="false">J9+I10</f>
        <v>37.5</v>
      </c>
      <c r="K10" s="17" t="n">
        <f aca="false">K9+G10+I10</f>
        <v>2437.5</v>
      </c>
    </row>
    <row r="11" customFormat="false" ht="12.75" hidden="false" customHeight="false" outlineLevel="0" collapsed="false">
      <c r="A11" s="17" t="s">
        <v>18</v>
      </c>
      <c r="B11" s="18" t="n">
        <v>5</v>
      </c>
      <c r="C11" s="17" t="n">
        <v>600</v>
      </c>
      <c r="D11" s="19" t="n">
        <f aca="false">D10+C11</f>
        <v>3000</v>
      </c>
      <c r="F11" s="20" t="n">
        <v>5</v>
      </c>
      <c r="G11" s="17" t="n">
        <v>600</v>
      </c>
      <c r="H11" s="17" t="n">
        <v>2.5</v>
      </c>
      <c r="I11" s="17" t="n">
        <f aca="false">G11*H11/100*F11/12</f>
        <v>6.25</v>
      </c>
      <c r="J11" s="19" t="n">
        <f aca="false">J10+I11</f>
        <v>43.75</v>
      </c>
      <c r="K11" s="17" t="n">
        <f aca="false">K10+G11+I11</f>
        <v>3043.75</v>
      </c>
    </row>
    <row r="12" customFormat="false" ht="12.75" hidden="false" customHeight="false" outlineLevel="0" collapsed="false">
      <c r="A12" s="17" t="s">
        <v>19</v>
      </c>
      <c r="B12" s="18" t="n">
        <v>6</v>
      </c>
      <c r="C12" s="17" t="n">
        <v>600</v>
      </c>
      <c r="D12" s="19" t="n">
        <f aca="false">D11+C12</f>
        <v>3600</v>
      </c>
      <c r="F12" s="20" t="n">
        <v>4</v>
      </c>
      <c r="G12" s="17" t="n">
        <v>600</v>
      </c>
      <c r="H12" s="17" t="n">
        <v>2.5</v>
      </c>
      <c r="I12" s="17" t="n">
        <f aca="false">G12*H12/100*F12/12</f>
        <v>5</v>
      </c>
      <c r="J12" s="19" t="n">
        <f aca="false">J11+I12</f>
        <v>48.75</v>
      </c>
      <c r="K12" s="17" t="n">
        <f aca="false">K11+G12+I12</f>
        <v>3648.75</v>
      </c>
    </row>
    <row r="13" customFormat="false" ht="12.75" hidden="false" customHeight="false" outlineLevel="0" collapsed="false">
      <c r="A13" s="17" t="s">
        <v>20</v>
      </c>
      <c r="B13" s="18" t="n">
        <v>7</v>
      </c>
      <c r="C13" s="17" t="n">
        <v>600</v>
      </c>
      <c r="D13" s="19" t="n">
        <f aca="false">D12+C13</f>
        <v>4200</v>
      </c>
      <c r="F13" s="20" t="n">
        <v>3</v>
      </c>
      <c r="G13" s="17" t="n">
        <v>600</v>
      </c>
      <c r="H13" s="17" t="n">
        <v>2.5</v>
      </c>
      <c r="I13" s="17" t="n">
        <f aca="false">G13*H13/100*F13/12</f>
        <v>3.75</v>
      </c>
      <c r="J13" s="19" t="n">
        <f aca="false">J12+I13</f>
        <v>52.5</v>
      </c>
      <c r="K13" s="17" t="n">
        <f aca="false">K12+G13+I13</f>
        <v>4252.5</v>
      </c>
    </row>
    <row r="14" customFormat="false" ht="12.75" hidden="false" customHeight="false" outlineLevel="0" collapsed="false">
      <c r="A14" s="17" t="s">
        <v>21</v>
      </c>
      <c r="B14" s="18" t="n">
        <v>8</v>
      </c>
      <c r="C14" s="17" t="n">
        <v>600</v>
      </c>
      <c r="D14" s="19" t="n">
        <f aca="false">D13+C14</f>
        <v>4800</v>
      </c>
      <c r="F14" s="20" t="n">
        <v>2</v>
      </c>
      <c r="G14" s="17" t="n">
        <v>600</v>
      </c>
      <c r="H14" s="17" t="n">
        <v>2.5</v>
      </c>
      <c r="I14" s="17" t="n">
        <f aca="false">G14*H14/100*F14/12</f>
        <v>2.5</v>
      </c>
      <c r="J14" s="19" t="n">
        <f aca="false">J13+I14</f>
        <v>55</v>
      </c>
      <c r="K14" s="17" t="n">
        <f aca="false">K13+G14+I14</f>
        <v>4855</v>
      </c>
    </row>
    <row r="15" customFormat="false" ht="13.5" hidden="false" customHeight="false" outlineLevel="0" collapsed="false">
      <c r="A15" s="21" t="s">
        <v>22</v>
      </c>
      <c r="B15" s="22" t="n">
        <v>9</v>
      </c>
      <c r="C15" s="21" t="n">
        <v>600</v>
      </c>
      <c r="D15" s="23" t="n">
        <f aca="false">D14+C15</f>
        <v>5400</v>
      </c>
      <c r="F15" s="24" t="n">
        <v>1</v>
      </c>
      <c r="G15" s="21" t="n">
        <v>600</v>
      </c>
      <c r="H15" s="21" t="n">
        <v>2.5</v>
      </c>
      <c r="I15" s="21" t="n">
        <f aca="false">G15*H15/100*F15/12</f>
        <v>1.25</v>
      </c>
      <c r="J15" s="23" t="n">
        <f aca="false">J14+I15</f>
        <v>56.25</v>
      </c>
      <c r="K15" s="21" t="n">
        <f aca="false">K14+G15+I15</f>
        <v>5456.25</v>
      </c>
    </row>
    <row r="16" customFormat="false" ht="12.75" hidden="false" customHeight="false" outlineLevel="0" collapsed="false">
      <c r="A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24:26Z</dcterms:created>
  <dc:creator>van lueck</dc:creator>
  <dc:description/>
  <dc:language>en-US</dc:language>
  <cp:lastModifiedBy>van lueck</cp:lastModifiedBy>
  <dcterms:modified xsi:type="dcterms:W3CDTF">2004-03-31T08:06:50Z</dcterms:modified>
  <cp:revision>0</cp:revision>
  <dc:subject/>
  <dc:title/>
</cp:coreProperties>
</file>