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Masse</t>
  </si>
  <si>
    <t xml:space="preserve">Geschwindigkeit</t>
  </si>
  <si>
    <t xml:space="preserve">v^2</t>
  </si>
  <si>
    <t xml:space="preserve">kin. Energie</t>
  </si>
  <si>
    <t xml:space="preserve">in kg</t>
  </si>
  <si>
    <t xml:space="preserve">in km/h</t>
  </si>
  <si>
    <t xml:space="preserve">in m/s</t>
  </si>
  <si>
    <t xml:space="preserve">in m^2/s^2</t>
  </si>
  <si>
    <t xml:space="preserve">in N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n. Energie in Abhängigkeit von der Geschwindigkeit</a:t>
            </a:r>
          </a:p>
        </c:rich>
      </c:tx>
      <c:layout>
        <c:manualLayout>
          <c:xMode val="edge"/>
          <c:yMode val="edge"/>
          <c:x val="0.298150760068955"/>
          <c:y val="0.0511325409284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024447578749"/>
          <c:y val="0.189167974882261"/>
          <c:w val="0.923444601159693"/>
          <c:h val="0.7446736936532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1</c:f>
              <c:numCache>
                <c:formatCode>General</c:formatCode>
                <c:ptCount val="5"/>
                <c:pt idx="0">
                  <c:v>60</c:v>
                </c:pt>
                <c:pt idx="1">
                  <c:v>80</c:v>
                </c:pt>
                <c:pt idx="2">
                  <c:v>100</c:v>
                </c:pt>
                <c:pt idx="3">
                  <c:v>120</c:v>
                </c:pt>
                <c:pt idx="4">
                  <c:v>140</c:v>
                </c:pt>
              </c:numCache>
            </c:numRef>
          </c:xVal>
          <c:yVal>
            <c:numRef>
              <c:f>Tabelle1!$E$7:$E$11</c:f>
              <c:numCache>
                <c:formatCode>General</c:formatCode>
                <c:ptCount val="5"/>
                <c:pt idx="0">
                  <c:v>333333.333333333</c:v>
                </c:pt>
                <c:pt idx="1">
                  <c:v>592592.592592593</c:v>
                </c:pt>
                <c:pt idx="2">
                  <c:v>925925.925925926</c:v>
                </c:pt>
                <c:pt idx="3">
                  <c:v>1333333.33333333</c:v>
                </c:pt>
                <c:pt idx="4">
                  <c:v>1814814.81481481</c:v>
                </c:pt>
              </c:numCache>
            </c:numRef>
          </c:yVal>
          <c:smooth val="1"/>
        </c:ser>
        <c:axId val="13044229"/>
        <c:axId val="75991001"/>
      </c:scatterChart>
      <c:valAx>
        <c:axId val="13044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eschwindigkeit (km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1001"/>
        <c:crossesAt val="0"/>
        <c:crossBetween val="midCat"/>
      </c:valAx>
      <c:valAx>
        <c:axId val="75991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in.Energie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4229"/>
        <c:crossesAt val="0"/>
        <c:crossBetween val="midCat"/>
        <c:majorUnit val="2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1</xdr:row>
      <xdr:rowOff>37800</xdr:rowOff>
    </xdr:from>
    <xdr:to>
      <xdr:col>4</xdr:col>
      <xdr:colOff>69120</xdr:colOff>
      <xdr:row>2</xdr:row>
      <xdr:rowOff>86760</xdr:rowOff>
    </xdr:to>
    <xdr:sp>
      <xdr:nvSpPr>
        <xdr:cNvPr id="0" name="Text 1"/>
        <xdr:cNvSpPr/>
      </xdr:nvSpPr>
      <xdr:spPr>
        <a:xfrm>
          <a:off x="750240" y="199800"/>
          <a:ext cx="315180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Geschwindigkeit und kinetische Energ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12</xdr:row>
      <xdr:rowOff>37800</xdr:rowOff>
    </xdr:from>
    <xdr:to>
      <xdr:col>5</xdr:col>
      <xdr:colOff>10800</xdr:colOff>
      <xdr:row>32</xdr:row>
      <xdr:rowOff>9360</xdr:rowOff>
    </xdr:to>
    <xdr:graphicFrame>
      <xdr:nvGraphicFramePr>
        <xdr:cNvPr id="1" name="Chart 2"/>
        <xdr:cNvGraphicFramePr/>
      </xdr:nvGraphicFramePr>
      <xdr:xfrm>
        <a:off x="28800" y="2009520"/>
        <a:ext cx="45939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6.13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1" t="s">
        <v>1</v>
      </c>
      <c r="C5" s="1" t="s">
        <v>1</v>
      </c>
      <c r="D5" s="1" t="s">
        <v>2</v>
      </c>
      <c r="E5" s="1" t="s">
        <v>3</v>
      </c>
    </row>
    <row r="6" customFormat="false" ht="13.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2.75" hidden="false" customHeight="false" outlineLevel="0" collapsed="false">
      <c r="A7" s="3" t="n">
        <v>1200</v>
      </c>
      <c r="B7" s="3" t="n">
        <v>60</v>
      </c>
      <c r="C7" s="3" t="n">
        <f aca="false">B7/3.6</f>
        <v>16.6666666666667</v>
      </c>
      <c r="D7" s="3" t="n">
        <f aca="false">C7*C7</f>
        <v>277.777777777778</v>
      </c>
      <c r="E7" s="3" t="n">
        <f aca="false">A7*D7</f>
        <v>333333.333333333</v>
      </c>
    </row>
    <row r="8" customFormat="false" ht="12.75" hidden="false" customHeight="false" outlineLevel="0" collapsed="false">
      <c r="A8" s="3" t="n">
        <v>1200</v>
      </c>
      <c r="B8" s="3" t="n">
        <v>80</v>
      </c>
      <c r="C8" s="3" t="n">
        <f aca="false">B8/3.6</f>
        <v>22.2222222222222</v>
      </c>
      <c r="D8" s="3" t="n">
        <f aca="false">C8*C8</f>
        <v>493.827160493827</v>
      </c>
      <c r="E8" s="3" t="n">
        <f aca="false">A8*D8</f>
        <v>592592.592592593</v>
      </c>
    </row>
    <row r="9" customFormat="false" ht="12.75" hidden="false" customHeight="false" outlineLevel="0" collapsed="false">
      <c r="A9" s="3" t="n">
        <v>1200</v>
      </c>
      <c r="B9" s="3" t="n">
        <v>100</v>
      </c>
      <c r="C9" s="3" t="n">
        <f aca="false">B9/3.6</f>
        <v>27.7777777777778</v>
      </c>
      <c r="D9" s="3" t="n">
        <f aca="false">C9*C9</f>
        <v>771.604938271605</v>
      </c>
      <c r="E9" s="3" t="n">
        <f aca="false">A9*D9</f>
        <v>925925.925925926</v>
      </c>
    </row>
    <row r="10" customFormat="false" ht="12.75" hidden="false" customHeight="false" outlineLevel="0" collapsed="false">
      <c r="A10" s="3" t="n">
        <v>1200</v>
      </c>
      <c r="B10" s="3" t="n">
        <v>120</v>
      </c>
      <c r="C10" s="3" t="n">
        <f aca="false">B10/3.6</f>
        <v>33.3333333333333</v>
      </c>
      <c r="D10" s="3" t="n">
        <f aca="false">C10*C10</f>
        <v>1111.11111111111</v>
      </c>
      <c r="E10" s="3" t="n">
        <f aca="false">A10*D10</f>
        <v>1333333.33333333</v>
      </c>
    </row>
    <row r="11" customFormat="false" ht="13.5" hidden="false" customHeight="false" outlineLevel="0" collapsed="false">
      <c r="A11" s="2" t="n">
        <v>1200</v>
      </c>
      <c r="B11" s="2" t="n">
        <v>140</v>
      </c>
      <c r="C11" s="2" t="n">
        <f aca="false">B11/3.6</f>
        <v>38.8888888888889</v>
      </c>
      <c r="D11" s="2" t="n">
        <f aca="false">C11*C11</f>
        <v>1512.34567901235</v>
      </c>
      <c r="E11" s="2" t="n">
        <f aca="false">A11*D11</f>
        <v>1814814.81481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11:30Z</dcterms:created>
  <dc:creator>willi</dc:creator>
  <dc:description/>
  <dc:language>en-US</dc:language>
  <cp:lastModifiedBy>willi</cp:lastModifiedBy>
  <dcterms:modified xsi:type="dcterms:W3CDTF">2006-10-10T13:38:51Z</dcterms:modified>
  <cp:revision>0</cp:revision>
  <dc:subject/>
  <dc:title/>
</cp:coreProperties>
</file>