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ExterneDaten_1" vbProcedure="false">Tabelle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7">
  <si>
    <t xml:space="preserve">Jahr</t>
  </si>
  <si>
    <t xml:space="preserve">Bevölkerung</t>
  </si>
  <si>
    <t xml:space="preserve">Erwerbstätige</t>
  </si>
  <si>
    <t xml:space="preserve">Anzahl der</t>
  </si>
  <si>
    <t xml:space="preserve">in Tausend</t>
  </si>
  <si>
    <t xml:space="preserve">Arbeitslosen </t>
  </si>
  <si>
    <t xml:space="preserve">..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.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Arbeitslose in Deutschland</a:t>
            </a:r>
          </a:p>
        </c:rich>
      </c:tx>
      <c:layout>
        <c:manualLayout>
          <c:xMode val="edge"/>
          <c:yMode val="edge"/>
          <c:x val="0.27991759785255"/>
          <c:y val="0.04133451431945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9651663649416"/>
          <c:y val="0.13714201358134"/>
          <c:w val="0.901304700667957"/>
          <c:h val="0.7863153232949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3:$A$42</c:f>
              <c:numCache>
                <c:formatCode>General</c:formatCode>
                <c:ptCount val="40"/>
                <c:pt idx="0">
                  <c:v>1962</c:v>
                </c:pt>
                <c:pt idx="1">
                  <c:v>1963</c:v>
                </c:pt>
                <c:pt idx="2">
                  <c:v>1964</c:v>
                </c:pt>
                <c:pt idx="3">
                  <c:v>1965</c:v>
                </c:pt>
                <c:pt idx="4">
                  <c:v>1966</c:v>
                </c:pt>
                <c:pt idx="5">
                  <c:v>1967</c:v>
                </c:pt>
                <c:pt idx="6">
                  <c:v>1968</c:v>
                </c:pt>
                <c:pt idx="7">
                  <c:v>1969</c:v>
                </c:pt>
                <c:pt idx="8">
                  <c:v>1970</c:v>
                </c:pt>
                <c:pt idx="9">
                  <c:v>1971</c:v>
                </c:pt>
                <c:pt idx="10">
                  <c:v>1972</c:v>
                </c:pt>
                <c:pt idx="11">
                  <c:v>1973</c:v>
                </c:pt>
                <c:pt idx="12">
                  <c:v>1974</c:v>
                </c:pt>
                <c:pt idx="13">
                  <c:v>1975</c:v>
                </c:pt>
                <c:pt idx="14">
                  <c:v>1976</c:v>
                </c:pt>
                <c:pt idx="15">
                  <c:v>1977</c:v>
                </c:pt>
                <c:pt idx="16">
                  <c:v>1978</c:v>
                </c:pt>
                <c:pt idx="17">
                  <c:v>1979</c:v>
                </c:pt>
                <c:pt idx="18">
                  <c:v>1980</c:v>
                </c:pt>
                <c:pt idx="19">
                  <c:v>1981</c:v>
                </c:pt>
                <c:pt idx="20">
                  <c:v>1982</c:v>
                </c:pt>
                <c:pt idx="21">
                  <c:v>1983</c:v>
                </c:pt>
                <c:pt idx="22">
                  <c:v>1984</c:v>
                </c:pt>
                <c:pt idx="23">
                  <c:v>1985</c:v>
                </c:pt>
                <c:pt idx="24">
                  <c:v>1986</c:v>
                </c:pt>
                <c:pt idx="25">
                  <c:v>1987</c:v>
                </c:pt>
                <c:pt idx="26">
                  <c:v>1988</c:v>
                </c:pt>
                <c:pt idx="27">
                  <c:v>1989</c:v>
                </c:pt>
                <c:pt idx="28">
                  <c:v>1990</c:v>
                </c:pt>
                <c:pt idx="29">
                  <c:v>1991</c:v>
                </c:pt>
                <c:pt idx="30">
                  <c:v>1992</c:v>
                </c:pt>
                <c:pt idx="31">
                  <c:v>1993</c:v>
                </c:pt>
                <c:pt idx="32">
                  <c:v>1994</c:v>
                </c:pt>
                <c:pt idx="33">
                  <c:v>1995</c:v>
                </c:pt>
                <c:pt idx="34">
                  <c:v>1996</c:v>
                </c:pt>
                <c:pt idx="35">
                  <c:v>1997</c:v>
                </c:pt>
                <c:pt idx="36">
                  <c:v>1998</c:v>
                </c:pt>
                <c:pt idx="37">
                  <c:v>1999</c:v>
                </c:pt>
                <c:pt idx="38">
                  <c:v>2000</c:v>
                </c:pt>
                <c:pt idx="39">
                  <c:v>2001</c:v>
                </c:pt>
              </c:numCache>
            </c:numRef>
          </c:xVal>
          <c:yVal>
            <c:numRef>
              <c:f>Tabelle1!$D$3:$D$42</c:f>
              <c:numCache>
                <c:formatCode>General</c:formatCode>
                <c:ptCount val="40"/>
                <c:pt idx="0">
                  <c:v>154523</c:v>
                </c:pt>
                <c:pt idx="1">
                  <c:v>185646</c:v>
                </c:pt>
                <c:pt idx="2">
                  <c:v>169070</c:v>
                </c:pt>
                <c:pt idx="3">
                  <c:v>147352</c:v>
                </c:pt>
                <c:pt idx="4">
                  <c:v>161059</c:v>
                </c:pt>
                <c:pt idx="5">
                  <c:v>459489</c:v>
                </c:pt>
                <c:pt idx="6">
                  <c:v>323480</c:v>
                </c:pt>
                <c:pt idx="7">
                  <c:v>178579</c:v>
                </c:pt>
                <c:pt idx="8">
                  <c:v>148846</c:v>
                </c:pt>
                <c:pt idx="9">
                  <c:v>185072</c:v>
                </c:pt>
                <c:pt idx="10">
                  <c:v>246433</c:v>
                </c:pt>
                <c:pt idx="11">
                  <c:v>273498</c:v>
                </c:pt>
                <c:pt idx="12">
                  <c:v>582481</c:v>
                </c:pt>
                <c:pt idx="13">
                  <c:v>1074217</c:v>
                </c:pt>
                <c:pt idx="14">
                  <c:v>1060336</c:v>
                </c:pt>
                <c:pt idx="15">
                  <c:v>1029995</c:v>
                </c:pt>
                <c:pt idx="16">
                  <c:v>992948</c:v>
                </c:pt>
                <c:pt idx="17">
                  <c:v>876137</c:v>
                </c:pt>
                <c:pt idx="18">
                  <c:v>888900</c:v>
                </c:pt>
                <c:pt idx="19">
                  <c:v>1271574</c:v>
                </c:pt>
                <c:pt idx="20">
                  <c:v>1833244</c:v>
                </c:pt>
                <c:pt idx="21">
                  <c:v>2258235</c:v>
                </c:pt>
                <c:pt idx="22">
                  <c:v>2265559</c:v>
                </c:pt>
                <c:pt idx="23">
                  <c:v>2304014</c:v>
                </c:pt>
                <c:pt idx="24">
                  <c:v>2228004</c:v>
                </c:pt>
                <c:pt idx="25">
                  <c:v>2228788</c:v>
                </c:pt>
                <c:pt idx="26">
                  <c:v>2241566</c:v>
                </c:pt>
                <c:pt idx="27">
                  <c:v>2037781</c:v>
                </c:pt>
                <c:pt idx="28">
                  <c:v>1883147</c:v>
                </c:pt>
                <c:pt idx="29">
                  <c:v>1689365</c:v>
                </c:pt>
                <c:pt idx="30">
                  <c:v>1808310</c:v>
                </c:pt>
                <c:pt idx="31">
                  <c:v>2270349</c:v>
                </c:pt>
                <c:pt idx="32">
                  <c:v>2555967</c:v>
                </c:pt>
                <c:pt idx="33">
                  <c:v>2564906</c:v>
                </c:pt>
                <c:pt idx="34">
                  <c:v>2796243</c:v>
                </c:pt>
                <c:pt idx="35">
                  <c:v>3020900</c:v>
                </c:pt>
                <c:pt idx="36">
                  <c:v>2904339</c:v>
                </c:pt>
                <c:pt idx="37">
                  <c:v>2755527</c:v>
                </c:pt>
                <c:pt idx="38">
                  <c:v>2529374</c:v>
                </c:pt>
                <c:pt idx="39">
                  <c:v>2477955</c:v>
                </c:pt>
              </c:numCache>
            </c:numRef>
          </c:yVal>
          <c:smooth val="1"/>
        </c:ser>
        <c:axId val="32031636"/>
        <c:axId val="53802991"/>
      </c:scatterChart>
      <c:valAx>
        <c:axId val="32031636"/>
        <c:scaling>
          <c:orientation val="minMax"/>
          <c:max val="2005"/>
          <c:min val="196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m Jah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02991"/>
        <c:crossesAt val="0"/>
        <c:crossBetween val="midCat"/>
        <c:majorUnit val="5"/>
      </c:valAx>
      <c:valAx>
        <c:axId val="538029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nzah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31636"/>
        <c:crossesAt val="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c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87080</xdr:colOff>
      <xdr:row>2</xdr:row>
      <xdr:rowOff>9360</xdr:rowOff>
    </xdr:from>
    <xdr:to>
      <xdr:col>12</xdr:col>
      <xdr:colOff>20520</xdr:colOff>
      <xdr:row>32</xdr:row>
      <xdr:rowOff>28440</xdr:rowOff>
    </xdr:to>
    <xdr:graphicFrame>
      <xdr:nvGraphicFramePr>
        <xdr:cNvPr id="0" name="Chart 2"/>
        <xdr:cNvGraphicFramePr/>
      </xdr:nvGraphicFramePr>
      <xdr:xfrm>
        <a:off x="3314160" y="342720"/>
        <a:ext cx="5766480" cy="487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12.28"/>
    <col collapsed="false" customWidth="true" hidden="false" outlineLevel="0" max="4" min="4" style="0" width="11.85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</row>
    <row r="2" customFormat="false" ht="13.5" hidden="false" customHeight="false" outlineLevel="0" collapsed="false">
      <c r="A2" s="4"/>
      <c r="B2" s="5" t="s">
        <v>4</v>
      </c>
      <c r="C2" s="5" t="s">
        <v>4</v>
      </c>
      <c r="D2" s="6" t="s">
        <v>5</v>
      </c>
    </row>
    <row r="3" customFormat="false" ht="12.75" hidden="false" customHeight="false" outlineLevel="0" collapsed="false">
      <c r="A3" s="7" t="n">
        <v>1962</v>
      </c>
      <c r="B3" s="8" t="n">
        <v>56747</v>
      </c>
      <c r="C3" s="8" t="n">
        <v>26271</v>
      </c>
      <c r="D3" s="9" t="n">
        <v>154523</v>
      </c>
    </row>
    <row r="4" customFormat="false" ht="12.75" hidden="false" customHeight="false" outlineLevel="0" collapsed="false">
      <c r="A4" s="7" t="n">
        <v>1963</v>
      </c>
      <c r="B4" s="8" t="n">
        <v>57040</v>
      </c>
      <c r="C4" s="8" t="n">
        <v>26489</v>
      </c>
      <c r="D4" s="9" t="n">
        <v>185646</v>
      </c>
    </row>
    <row r="5" customFormat="false" ht="12.75" hidden="false" customHeight="false" outlineLevel="0" collapsed="false">
      <c r="A5" s="7" t="n">
        <v>1964</v>
      </c>
      <c r="B5" s="8" t="n">
        <v>57686</v>
      </c>
      <c r="C5" s="8" t="n">
        <v>26390</v>
      </c>
      <c r="D5" s="9" t="n">
        <v>169070</v>
      </c>
    </row>
    <row r="6" customFormat="false" ht="12.75" hidden="false" customHeight="false" outlineLevel="0" collapsed="false">
      <c r="A6" s="7" t="n">
        <v>1965</v>
      </c>
      <c r="B6" s="8" t="n">
        <v>58425</v>
      </c>
      <c r="C6" s="8" t="n">
        <v>26629</v>
      </c>
      <c r="D6" s="9" t="n">
        <v>147352</v>
      </c>
    </row>
    <row r="7" customFormat="false" ht="12.75" hidden="false" customHeight="false" outlineLevel="0" collapsed="false">
      <c r="A7" s="7" t="n">
        <v>1966</v>
      </c>
      <c r="B7" s="8" t="n">
        <v>59065</v>
      </c>
      <c r="C7" s="8" t="n">
        <v>26630</v>
      </c>
      <c r="D7" s="9" t="n">
        <v>161059</v>
      </c>
    </row>
    <row r="8" customFormat="false" ht="12.75" hidden="false" customHeight="false" outlineLevel="0" collapsed="false">
      <c r="A8" s="7" t="n">
        <v>1967</v>
      </c>
      <c r="B8" s="8" t="n">
        <v>59343</v>
      </c>
      <c r="C8" s="8" t="n">
        <v>25906</v>
      </c>
      <c r="D8" s="9" t="n">
        <v>459489</v>
      </c>
    </row>
    <row r="9" customFormat="false" ht="12.75" hidden="false" customHeight="false" outlineLevel="0" collapsed="false">
      <c r="A9" s="7" t="n">
        <v>1968</v>
      </c>
      <c r="B9" s="8" t="n">
        <v>59580</v>
      </c>
      <c r="C9" s="8" t="n">
        <v>25870</v>
      </c>
      <c r="D9" s="9" t="n">
        <v>323480</v>
      </c>
    </row>
    <row r="10" customFormat="false" ht="12.75" hidden="false" customHeight="false" outlineLevel="0" collapsed="false">
      <c r="A10" s="7" t="n">
        <v>1969</v>
      </c>
      <c r="B10" s="8" t="n">
        <v>60239</v>
      </c>
      <c r="C10" s="8" t="n">
        <v>26169</v>
      </c>
      <c r="D10" s="9" t="n">
        <v>178579</v>
      </c>
    </row>
    <row r="11" customFormat="false" ht="12.75" hidden="false" customHeight="false" outlineLevel="0" collapsed="false">
      <c r="A11" s="7" t="n">
        <v>1970</v>
      </c>
      <c r="B11" s="8" t="n">
        <v>60080</v>
      </c>
      <c r="C11" s="8" t="n">
        <v>25951</v>
      </c>
      <c r="D11" s="9" t="n">
        <v>148846</v>
      </c>
    </row>
    <row r="12" customFormat="false" ht="12.75" hidden="false" customHeight="false" outlineLevel="0" collapsed="false">
      <c r="A12" s="7" t="n">
        <v>1971</v>
      </c>
      <c r="B12" s="8" t="n">
        <v>60687</v>
      </c>
      <c r="C12" s="8" t="n">
        <v>26102</v>
      </c>
      <c r="D12" s="9" t="n">
        <v>185072</v>
      </c>
    </row>
    <row r="13" customFormat="false" ht="12.75" hidden="false" customHeight="false" outlineLevel="0" collapsed="false">
      <c r="A13" s="7" t="n">
        <v>1972</v>
      </c>
      <c r="B13" s="8" t="n">
        <v>61606</v>
      </c>
      <c r="C13" s="8" t="n">
        <v>26861</v>
      </c>
      <c r="D13" s="9" t="n">
        <v>246433</v>
      </c>
    </row>
    <row r="14" customFormat="false" ht="12.75" hidden="false" customHeight="false" outlineLevel="0" collapsed="false">
      <c r="A14" s="7" t="n">
        <v>1973</v>
      </c>
      <c r="B14" s="8" t="n">
        <v>61904</v>
      </c>
      <c r="C14" s="8" t="n">
        <v>27066</v>
      </c>
      <c r="D14" s="9" t="n">
        <v>273498</v>
      </c>
    </row>
    <row r="15" customFormat="false" ht="12.75" hidden="false" customHeight="false" outlineLevel="0" collapsed="false">
      <c r="A15" s="7" t="n">
        <v>1974</v>
      </c>
      <c r="B15" s="8" t="n">
        <v>62061</v>
      </c>
      <c r="C15" s="8" t="n">
        <v>26853</v>
      </c>
      <c r="D15" s="9" t="n">
        <v>582481</v>
      </c>
    </row>
    <row r="16" customFormat="false" ht="12.75" hidden="false" customHeight="false" outlineLevel="0" collapsed="false">
      <c r="A16" s="7" t="n">
        <v>1975</v>
      </c>
      <c r="B16" s="8" t="n">
        <v>61886</v>
      </c>
      <c r="C16" s="8" t="n">
        <v>25960</v>
      </c>
      <c r="D16" s="9" t="n">
        <v>1074217</v>
      </c>
    </row>
    <row r="17" customFormat="false" ht="12.75" hidden="false" customHeight="false" outlineLevel="0" collapsed="false">
      <c r="A17" s="7" t="n">
        <v>1976</v>
      </c>
      <c r="B17" s="8" t="n">
        <v>61542</v>
      </c>
      <c r="C17" s="8" t="n">
        <v>25752</v>
      </c>
      <c r="D17" s="9" t="n">
        <v>1060336</v>
      </c>
    </row>
    <row r="18" customFormat="false" ht="12.75" hidden="false" customHeight="false" outlineLevel="0" collapsed="false">
      <c r="A18" s="7" t="n">
        <v>1977</v>
      </c>
      <c r="B18" s="8" t="n">
        <v>61420</v>
      </c>
      <c r="C18" s="8" t="n">
        <v>25884</v>
      </c>
      <c r="D18" s="9" t="n">
        <v>1029995</v>
      </c>
    </row>
    <row r="19" customFormat="false" ht="12.75" hidden="false" customHeight="false" outlineLevel="0" collapsed="false">
      <c r="A19" s="7" t="n">
        <v>1978</v>
      </c>
      <c r="B19" s="8" t="n">
        <v>61321</v>
      </c>
      <c r="C19" s="8" t="n">
        <v>26021</v>
      </c>
      <c r="D19" s="9" t="n">
        <v>992948</v>
      </c>
    </row>
    <row r="20" customFormat="false" ht="12.75" hidden="false" customHeight="false" outlineLevel="0" collapsed="false">
      <c r="A20" s="7" t="n">
        <v>1979</v>
      </c>
      <c r="B20" s="8" t="n">
        <v>61315</v>
      </c>
      <c r="C20" s="8" t="n">
        <v>26347</v>
      </c>
      <c r="D20" s="9" t="n">
        <v>876137</v>
      </c>
    </row>
    <row r="21" customFormat="false" ht="12.75" hidden="false" customHeight="false" outlineLevel="0" collapsed="false">
      <c r="A21" s="7" t="n">
        <v>1980</v>
      </c>
      <c r="B21" s="8" t="n">
        <v>61516</v>
      </c>
      <c r="C21" s="8" t="n">
        <v>26874</v>
      </c>
      <c r="D21" s="9" t="n">
        <v>888900</v>
      </c>
    </row>
    <row r="22" customFormat="false" ht="12.75" hidden="false" customHeight="false" outlineLevel="0" collapsed="false">
      <c r="A22" s="7" t="n">
        <v>1981</v>
      </c>
      <c r="B22" s="8" t="n">
        <v>61655</v>
      </c>
      <c r="C22" s="8" t="n">
        <v>26947</v>
      </c>
      <c r="D22" s="9" t="n">
        <v>1271574</v>
      </c>
    </row>
    <row r="23" customFormat="false" ht="12.75" hidden="false" customHeight="false" outlineLevel="0" collapsed="false">
      <c r="A23" s="7" t="n">
        <v>1982</v>
      </c>
      <c r="B23" s="8" t="n">
        <v>61660</v>
      </c>
      <c r="C23" s="8" t="n">
        <v>26774</v>
      </c>
      <c r="D23" s="9" t="n">
        <v>1833244</v>
      </c>
    </row>
    <row r="24" customFormat="false" ht="12.75" hidden="false" customHeight="false" outlineLevel="0" collapsed="false">
      <c r="A24" s="7" t="n">
        <v>1983</v>
      </c>
      <c r="B24" s="8" t="n">
        <v>61430</v>
      </c>
      <c r="C24" s="8" t="n">
        <v>26477</v>
      </c>
      <c r="D24" s="9" t="n">
        <v>2258235</v>
      </c>
    </row>
    <row r="25" customFormat="false" ht="12.75" hidden="false" customHeight="false" outlineLevel="0" collapsed="false">
      <c r="A25" s="7" t="n">
        <v>1984</v>
      </c>
      <c r="B25" s="8" t="n">
        <v>61196</v>
      </c>
      <c r="C25" s="8" t="n">
        <v>26608</v>
      </c>
      <c r="D25" s="9" t="n">
        <v>2265559</v>
      </c>
    </row>
    <row r="26" customFormat="false" ht="12.75" hidden="false" customHeight="false" outlineLevel="0" collapsed="false">
      <c r="A26" s="7" t="n">
        <v>1985</v>
      </c>
      <c r="B26" s="8" t="n">
        <v>60987</v>
      </c>
      <c r="C26" s="8" t="n">
        <v>26626</v>
      </c>
      <c r="D26" s="9" t="n">
        <v>2304014</v>
      </c>
    </row>
    <row r="27" customFormat="false" ht="12.75" hidden="false" customHeight="false" outlineLevel="0" collapsed="false">
      <c r="A27" s="7" t="n">
        <v>1986</v>
      </c>
      <c r="B27" s="8" t="n">
        <v>61022</v>
      </c>
      <c r="C27" s="8" t="n">
        <v>26940</v>
      </c>
      <c r="D27" s="9" t="n">
        <v>2228004</v>
      </c>
    </row>
    <row r="28" customFormat="false" ht="12.75" hidden="false" customHeight="false" outlineLevel="0" collapsed="false">
      <c r="A28" s="7" t="n">
        <v>1987</v>
      </c>
      <c r="B28" s="8" t="n">
        <v>61070</v>
      </c>
      <c r="C28" s="8" t="n">
        <v>27083</v>
      </c>
      <c r="D28" s="9" t="n">
        <v>2228788</v>
      </c>
    </row>
    <row r="29" customFormat="false" ht="12.75" hidden="false" customHeight="false" outlineLevel="0" collapsed="false">
      <c r="A29" s="7" t="n">
        <v>1988</v>
      </c>
      <c r="B29" s="8" t="n">
        <v>61338</v>
      </c>
      <c r="C29" s="8" t="n">
        <v>27366</v>
      </c>
      <c r="D29" s="9" t="n">
        <v>2241566</v>
      </c>
    </row>
    <row r="30" customFormat="false" ht="12.75" hidden="false" customHeight="false" outlineLevel="0" collapsed="false">
      <c r="A30" s="7" t="n">
        <v>1989</v>
      </c>
      <c r="B30" s="8" t="n">
        <v>61872</v>
      </c>
      <c r="C30" s="8" t="n">
        <v>27742</v>
      </c>
      <c r="D30" s="9" t="n">
        <v>2037781</v>
      </c>
    </row>
    <row r="31" customFormat="false" ht="12.75" hidden="false" customHeight="false" outlineLevel="0" collapsed="false">
      <c r="A31" s="7" t="n">
        <v>1990</v>
      </c>
      <c r="B31" s="8" t="n">
        <v>63062</v>
      </c>
      <c r="C31" s="8" t="n">
        <v>29334</v>
      </c>
      <c r="D31" s="9" t="n">
        <v>1883147</v>
      </c>
    </row>
    <row r="32" customFormat="false" ht="12.75" hidden="false" customHeight="false" outlineLevel="0" collapsed="false">
      <c r="A32" s="7" t="n">
        <v>1991</v>
      </c>
      <c r="B32" s="8" t="n">
        <v>79830</v>
      </c>
      <c r="C32" s="8" t="n">
        <v>38454</v>
      </c>
      <c r="D32" s="9" t="n">
        <v>1689365</v>
      </c>
    </row>
    <row r="33" customFormat="false" ht="12.75" hidden="false" customHeight="false" outlineLevel="0" collapsed="false">
      <c r="A33" s="7" t="n">
        <v>1992</v>
      </c>
      <c r="B33" s="8" t="n">
        <v>80438</v>
      </c>
      <c r="C33" s="8" t="n">
        <v>37878</v>
      </c>
      <c r="D33" s="9" t="n">
        <v>1808310</v>
      </c>
    </row>
    <row r="34" customFormat="false" ht="12.75" hidden="false" customHeight="false" outlineLevel="0" collapsed="false">
      <c r="A34" s="7" t="n">
        <v>1993</v>
      </c>
      <c r="B34" s="8" t="n">
        <v>81100</v>
      </c>
      <c r="C34" s="8" t="n">
        <v>37365</v>
      </c>
      <c r="D34" s="9" t="n">
        <v>2270349</v>
      </c>
    </row>
    <row r="35" customFormat="false" ht="12.75" hidden="false" customHeight="false" outlineLevel="0" collapsed="false">
      <c r="A35" s="7" t="n">
        <v>1994</v>
      </c>
      <c r="B35" s="8" t="n">
        <v>81369</v>
      </c>
      <c r="C35" s="8" t="n">
        <v>37304</v>
      </c>
      <c r="D35" s="9" t="n">
        <v>2555967</v>
      </c>
    </row>
    <row r="36" customFormat="false" ht="12.75" hidden="false" customHeight="false" outlineLevel="0" collapsed="false">
      <c r="A36" s="7" t="n">
        <v>1995</v>
      </c>
      <c r="B36" s="8" t="n">
        <v>81570</v>
      </c>
      <c r="C36" s="8" t="n">
        <v>37382</v>
      </c>
      <c r="D36" s="9" t="n">
        <v>2564906</v>
      </c>
    </row>
    <row r="37" customFormat="false" ht="12.75" hidden="false" customHeight="false" outlineLevel="0" collapsed="false">
      <c r="A37" s="7" t="n">
        <v>1996</v>
      </c>
      <c r="B37" s="8" t="n">
        <v>81832</v>
      </c>
      <c r="C37" s="8" t="n">
        <v>37270</v>
      </c>
      <c r="D37" s="9" t="n">
        <v>2796243</v>
      </c>
    </row>
    <row r="38" customFormat="false" ht="12.75" hidden="false" customHeight="false" outlineLevel="0" collapsed="false">
      <c r="A38" s="7" t="n">
        <v>1997</v>
      </c>
      <c r="B38" s="8" t="n">
        <v>82029</v>
      </c>
      <c r="C38" s="8" t="n">
        <v>37194</v>
      </c>
      <c r="D38" s="9" t="n">
        <v>3020900</v>
      </c>
    </row>
    <row r="39" customFormat="false" ht="12.75" hidden="false" customHeight="false" outlineLevel="0" collapsed="false">
      <c r="A39" s="7" t="n">
        <v>1998</v>
      </c>
      <c r="B39" s="8" t="n">
        <v>82014</v>
      </c>
      <c r="C39" s="8" t="n">
        <v>37540</v>
      </c>
      <c r="D39" s="9" t="n">
        <v>2904339</v>
      </c>
    </row>
    <row r="40" customFormat="false" ht="12.75" hidden="false" customHeight="false" outlineLevel="0" collapsed="false">
      <c r="A40" s="7" t="n">
        <v>1999</v>
      </c>
      <c r="B40" s="8" t="n">
        <v>82024</v>
      </c>
      <c r="C40" s="8" t="n">
        <v>37942</v>
      </c>
      <c r="D40" s="9" t="n">
        <v>2755527</v>
      </c>
    </row>
    <row r="41" customFormat="false" ht="12.75" hidden="false" customHeight="false" outlineLevel="0" collapsed="false">
      <c r="A41" s="7" t="n">
        <v>2000</v>
      </c>
      <c r="B41" s="8" t="n">
        <v>82160</v>
      </c>
      <c r="C41" s="8" t="n">
        <v>38526</v>
      </c>
      <c r="D41" s="9" t="n">
        <v>2529374</v>
      </c>
    </row>
    <row r="42" customFormat="false" ht="12.75" hidden="false" customHeight="false" outlineLevel="0" collapsed="false">
      <c r="A42" s="7" t="n">
        <v>2001</v>
      </c>
      <c r="B42" s="8" t="n">
        <v>82277</v>
      </c>
      <c r="C42" s="8" t="n">
        <v>38886</v>
      </c>
      <c r="D42" s="9" t="n">
        <v>2477955</v>
      </c>
    </row>
    <row r="43" customFormat="false" ht="12.75" hidden="false" customHeight="false" outlineLevel="0" collapsed="false">
      <c r="A43" s="7" t="n">
        <v>2002</v>
      </c>
      <c r="B43" s="8" t="n">
        <v>82482</v>
      </c>
      <c r="C43" s="8" t="n">
        <v>38610</v>
      </c>
      <c r="D43" s="10" t="s">
        <v>6</v>
      </c>
    </row>
    <row r="44" customFormat="false" ht="12.75" hidden="false" customHeight="false" outlineLevel="0" collapsed="false">
      <c r="A44" s="7" t="n">
        <v>2003</v>
      </c>
      <c r="B44" s="8" t="n">
        <v>82526</v>
      </c>
      <c r="C44" s="8" t="n">
        <v>38222</v>
      </c>
      <c r="D44" s="10" t="s">
        <v>6</v>
      </c>
    </row>
    <row r="45" customFormat="false" ht="13.5" hidden="false" customHeight="false" outlineLevel="0" collapsed="false">
      <c r="A45" s="11" t="n">
        <v>2004</v>
      </c>
      <c r="B45" s="12" t="s">
        <v>6</v>
      </c>
      <c r="C45" s="13" t="n">
        <v>38400</v>
      </c>
      <c r="D45" s="14" t="s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12:50:03Z</dcterms:created>
  <dc:creator>willi</dc:creator>
  <dc:description/>
  <dc:language>en-US</dc:language>
  <cp:lastModifiedBy>willi</cp:lastModifiedBy>
  <dcterms:modified xsi:type="dcterms:W3CDTF">2006-12-29T13:02:58Z</dcterms:modified>
  <cp:revision>0</cp:revision>
  <dc:subject/>
  <dc:title/>
</cp:coreProperties>
</file>