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Annahme 1</t>
  </si>
  <si>
    <t xml:space="preserve">Annahme 2</t>
  </si>
  <si>
    <t xml:space="preserve">Jahr</t>
  </si>
  <si>
    <t xml:space="preserve">Zunahme</t>
  </si>
  <si>
    <t xml:space="preserve">Anzahl an HIV Infizi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1</c:f>
              <c:numCache>
                <c:formatCode>General</c:formatCod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numCache>
            </c:numRef>
          </c:xVal>
          <c:yVal>
            <c:numRef>
              <c:f>Tabelle1!$C$6:$C$11</c:f>
              <c:numCache>
                <c:formatCode>General</c:formatCode>
                <c:ptCount val="6"/>
                <c:pt idx="0">
                  <c:v>435</c:v>
                </c:pt>
                <c:pt idx="1">
                  <c:v>1185</c:v>
                </c:pt>
                <c:pt idx="2">
                  <c:v>1935</c:v>
                </c:pt>
                <c:pt idx="3">
                  <c:v>2685</c:v>
                </c:pt>
                <c:pt idx="4">
                  <c:v>3435</c:v>
                </c:pt>
                <c:pt idx="5">
                  <c:v>4185</c:v>
                </c:pt>
              </c:numCache>
            </c:numRef>
          </c:yVal>
          <c:smooth val="0"/>
        </c:ser>
        <c:axId val="10938088"/>
        <c:axId val="31058515"/>
      </c:scatterChart>
      <c:valAx>
        <c:axId val="10938088"/>
        <c:scaling>
          <c:orientation val="minMax"/>
          <c:max val="2004"/>
          <c:min val="19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515"/>
        <c:crossesAt val="0"/>
        <c:crossBetween val="midCat"/>
      </c:valAx>
      <c:valAx>
        <c:axId val="3105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1</c:f>
              <c:numCache>
                <c:formatCode>General</c:formatCod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numCache>
            </c:numRef>
          </c:xVal>
          <c:yVal>
            <c:numRef>
              <c:f>Tabelle1!$E$6:$E$11</c:f>
              <c:numCache>
                <c:formatCode>General</c:formatCode>
                <c:ptCount val="6"/>
                <c:pt idx="0">
                  <c:v>435</c:v>
                </c:pt>
                <c:pt idx="1">
                  <c:v>1185</c:v>
                </c:pt>
                <c:pt idx="2">
                  <c:v>1860</c:v>
                </c:pt>
                <c:pt idx="3">
                  <c:v>2467.5</c:v>
                </c:pt>
                <c:pt idx="4">
                  <c:v>3014.25</c:v>
                </c:pt>
                <c:pt idx="5">
                  <c:v>3506.325</c:v>
                </c:pt>
              </c:numCache>
            </c:numRef>
          </c:yVal>
          <c:smooth val="0"/>
        </c:ser>
        <c:axId val="34999067"/>
        <c:axId val="19480016"/>
      </c:scatterChart>
      <c:valAx>
        <c:axId val="34999067"/>
        <c:scaling>
          <c:orientation val="minMax"/>
          <c:max val="2004"/>
          <c:min val="19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016"/>
        <c:crossesAt val="0"/>
        <c:crossBetween val="midCat"/>
      </c:valAx>
      <c:valAx>
        <c:axId val="1948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9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9360</xdr:rowOff>
    </xdr:from>
    <xdr:to>
      <xdr:col>4</xdr:col>
      <xdr:colOff>1037160</xdr:colOff>
      <xdr:row>2</xdr:row>
      <xdr:rowOff>47520</xdr:rowOff>
    </xdr:to>
    <xdr:sp>
      <xdr:nvSpPr>
        <xdr:cNvPr id="0" name="Text 1"/>
        <xdr:cNvSpPr/>
      </xdr:nvSpPr>
      <xdr:spPr>
        <a:xfrm>
          <a:off x="866520" y="171360"/>
          <a:ext cx="402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usbreitung von HI Viren und AIDS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2</xdr:row>
      <xdr:rowOff>9360</xdr:rowOff>
    </xdr:from>
    <xdr:to>
      <xdr:col>3</xdr:col>
      <xdr:colOff>2052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28800" y="2066760"/>
        <a:ext cx="3069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3280</xdr:colOff>
      <xdr:row>12</xdr:row>
      <xdr:rowOff>19080</xdr:rowOff>
    </xdr:from>
    <xdr:to>
      <xdr:col>6</xdr:col>
      <xdr:colOff>234360</xdr:colOff>
      <xdr:row>28</xdr:row>
      <xdr:rowOff>161640</xdr:rowOff>
    </xdr:to>
    <xdr:graphicFrame>
      <xdr:nvGraphicFramePr>
        <xdr:cNvPr id="2" name="Chart 3"/>
        <xdr:cNvGraphicFramePr/>
      </xdr:nvGraphicFramePr>
      <xdr:xfrm>
        <a:off x="3311280" y="2076480"/>
        <a:ext cx="3078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5" min="5" style="0" width="21.56"/>
  </cols>
  <sheetData>
    <row r="2" customFormat="false" ht="15.75" hidden="false" customHeight="false" outlineLevel="0" collapsed="false">
      <c r="B2" s="1"/>
      <c r="C2" s="1"/>
      <c r="D2" s="1"/>
      <c r="E2" s="1"/>
    </row>
    <row r="3" customFormat="false" ht="16.5" hidden="false" customHeight="false" outlineLevel="0" collapsed="false">
      <c r="B3" s="1"/>
      <c r="C3" s="1"/>
      <c r="D3" s="1"/>
      <c r="E3" s="1"/>
    </row>
    <row r="4" customFormat="false" ht="13.5" hidden="false" customHeight="false" outlineLevel="0" collapsed="false">
      <c r="A4" s="2"/>
      <c r="B4" s="3" t="s">
        <v>0</v>
      </c>
      <c r="C4" s="4"/>
      <c r="D4" s="3" t="s">
        <v>1</v>
      </c>
      <c r="E4" s="4"/>
    </row>
    <row r="5" customFormat="false" ht="13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3</v>
      </c>
      <c r="E5" s="6" t="s">
        <v>4</v>
      </c>
    </row>
    <row r="6" customFormat="false" ht="12.75" hidden="false" customHeight="false" outlineLevel="0" collapsed="false">
      <c r="A6" s="7" t="n">
        <v>1999</v>
      </c>
      <c r="B6" s="8"/>
      <c r="C6" s="8" t="n">
        <v>435</v>
      </c>
      <c r="D6" s="8"/>
      <c r="E6" s="8" t="n">
        <v>435</v>
      </c>
    </row>
    <row r="7" customFormat="false" ht="12.75" hidden="false" customHeight="false" outlineLevel="0" collapsed="false">
      <c r="A7" s="7" t="n">
        <v>2000</v>
      </c>
      <c r="B7" s="8" t="n">
        <v>750</v>
      </c>
      <c r="C7" s="8" t="n">
        <f aca="false">C6+B7</f>
        <v>1185</v>
      </c>
      <c r="D7" s="8" t="n">
        <f aca="false">B7</f>
        <v>750</v>
      </c>
      <c r="E7" s="8" t="n">
        <f aca="false">E6+D7</f>
        <v>1185</v>
      </c>
    </row>
    <row r="8" customFormat="false" ht="12.75" hidden="false" customHeight="false" outlineLevel="0" collapsed="false">
      <c r="A8" s="7" t="n">
        <v>2001</v>
      </c>
      <c r="B8" s="8" t="n">
        <f aca="false">B7</f>
        <v>750</v>
      </c>
      <c r="C8" s="8" t="n">
        <f aca="false">C7+B8</f>
        <v>1935</v>
      </c>
      <c r="D8" s="8" t="n">
        <f aca="false">D7-D7/10</f>
        <v>675</v>
      </c>
      <c r="E8" s="8" t="n">
        <f aca="false">E7+D8</f>
        <v>1860</v>
      </c>
    </row>
    <row r="9" customFormat="false" ht="12.75" hidden="false" customHeight="false" outlineLevel="0" collapsed="false">
      <c r="A9" s="7" t="n">
        <v>2002</v>
      </c>
      <c r="B9" s="8" t="n">
        <f aca="false">B7</f>
        <v>750</v>
      </c>
      <c r="C9" s="8" t="n">
        <f aca="false">C8+B9</f>
        <v>2685</v>
      </c>
      <c r="D9" s="8" t="n">
        <f aca="false">D8-D8/10</f>
        <v>607.5</v>
      </c>
      <c r="E9" s="8" t="n">
        <f aca="false">E8+D9</f>
        <v>2467.5</v>
      </c>
    </row>
    <row r="10" customFormat="false" ht="12.75" hidden="false" customHeight="false" outlineLevel="0" collapsed="false">
      <c r="A10" s="7" t="n">
        <v>2003</v>
      </c>
      <c r="B10" s="8" t="n">
        <f aca="false">B7</f>
        <v>750</v>
      </c>
      <c r="C10" s="8" t="n">
        <f aca="false">C9+B10</f>
        <v>3435</v>
      </c>
      <c r="D10" s="8" t="n">
        <f aca="false">D9-D9/10</f>
        <v>546.75</v>
      </c>
      <c r="E10" s="8" t="n">
        <f aca="false">E9+D10</f>
        <v>3014.25</v>
      </c>
    </row>
    <row r="11" customFormat="false" ht="13.5" hidden="false" customHeight="false" outlineLevel="0" collapsed="false">
      <c r="A11" s="5" t="n">
        <v>2004</v>
      </c>
      <c r="B11" s="9" t="n">
        <f aca="false">B7</f>
        <v>750</v>
      </c>
      <c r="C11" s="9" t="n">
        <f aca="false">C10+B11</f>
        <v>4185</v>
      </c>
      <c r="D11" s="9" t="n">
        <f aca="false">D10-D10/10</f>
        <v>492.075</v>
      </c>
      <c r="E11" s="9" t="n">
        <f aca="false">E10+D11</f>
        <v>3506.32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49:53Z</dcterms:created>
  <dc:creator>van lueck</dc:creator>
  <dc:description/>
  <dc:language>en-US</dc:language>
  <cp:lastModifiedBy>willi</cp:lastModifiedBy>
  <dcterms:modified xsi:type="dcterms:W3CDTF">2007-02-08T16:39:14Z</dcterms:modified>
  <cp:revision>0</cp:revision>
  <dc:subject/>
  <dc:title/>
</cp:coreProperties>
</file>