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Runde</t>
  </si>
  <si>
    <t xml:space="preserve">weitersagen an</t>
  </si>
  <si>
    <t xml:space="preserve">neu Infizierte</t>
  </si>
  <si>
    <t xml:space="preserve">Infizierte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tersa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844195079845"/>
          <c:y val="0.116981546572935"/>
          <c:w val="0.926715580492016"/>
          <c:h val="0.838532513181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>
                    <a:alpha val="50000"/>
                  </a:srgbClr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C$5:$C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G$5:$G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>
                    <a:alpha val="50000"/>
                  </a:srgbClr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C$5:$C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K$5:$K$11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6</c:v>
                </c:pt>
                <c:pt idx="3">
                  <c:v>64</c:v>
                </c:pt>
                <c:pt idx="4">
                  <c:v>256</c:v>
                </c:pt>
                <c:pt idx="5">
                  <c:v>1024</c:v>
                </c:pt>
                <c:pt idx="6">
                  <c:v>4096</c:v>
                </c:pt>
              </c:numCache>
            </c:numRef>
          </c:yVal>
          <c:smooth val="0"/>
        </c:ser>
        <c:axId val="1160456"/>
        <c:axId val="51851776"/>
      </c:scatterChart>
      <c:valAx>
        <c:axId val="1160456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1776"/>
        <c:crossesAt val="0"/>
        <c:crossBetween val="midCat"/>
      </c:valAx>
      <c:valAx>
        <c:axId val="5185177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Infiz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12</xdr:row>
      <xdr:rowOff>47520</xdr:rowOff>
    </xdr:from>
    <xdr:to>
      <xdr:col>9</xdr:col>
      <xdr:colOff>76536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1931040" y="1923840"/>
        <a:ext cx="41702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4720</xdr:colOff>
      <xdr:row>1</xdr:row>
      <xdr:rowOff>86040</xdr:rowOff>
    </xdr:from>
    <xdr:to>
      <xdr:col>10</xdr:col>
      <xdr:colOff>624240</xdr:colOff>
      <xdr:row>2</xdr:row>
      <xdr:rowOff>133200</xdr:rowOff>
    </xdr:to>
    <xdr:sp>
      <xdr:nvSpPr>
        <xdr:cNvPr id="1" name="Text 2"/>
        <xdr:cNvSpPr/>
      </xdr:nvSpPr>
      <xdr:spPr>
        <a:xfrm>
          <a:off x="864720" y="86040"/>
          <a:ext cx="6010920" cy="24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Weitersagen in idealen Modell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12.42"/>
    <col collapsed="false" customWidth="true" hidden="false" outlineLevel="0" max="4" min="4" style="0" width="4.7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8" min="8" style="0" width="4.7"/>
    <col collapsed="false" customWidth="true" hidden="false" outlineLevel="0" max="9" min="9" style="0" width="14.99"/>
    <col collapsed="false" customWidth="true" hidden="false" outlineLevel="0" max="10" min="10" style="0" width="12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E2" s="1"/>
      <c r="F2" s="2"/>
      <c r="G2" s="2"/>
    </row>
    <row r="3" customFormat="false" ht="16.5" hidden="false" customHeight="false" outlineLevel="0" collapsed="false">
      <c r="C3" s="3"/>
      <c r="D3" s="3"/>
    </row>
    <row r="4" customFormat="false" ht="13.5" hidden="false" customHeight="false" outlineLevel="0" collapsed="false">
      <c r="C4" s="4" t="s">
        <v>0</v>
      </c>
      <c r="D4" s="5"/>
      <c r="E4" s="6" t="s">
        <v>1</v>
      </c>
      <c r="F4" s="7" t="s">
        <v>2</v>
      </c>
      <c r="G4" s="8" t="s">
        <v>3</v>
      </c>
      <c r="I4" s="6" t="s">
        <v>1</v>
      </c>
      <c r="J4" s="7" t="s">
        <v>2</v>
      </c>
      <c r="K4" s="8" t="s">
        <v>3</v>
      </c>
    </row>
    <row r="5" customFormat="false" ht="12.75" hidden="false" customHeight="false" outlineLevel="0" collapsed="false">
      <c r="C5" s="9" t="n">
        <v>0</v>
      </c>
      <c r="D5" s="5"/>
      <c r="E5" s="9"/>
      <c r="F5" s="10" t="n">
        <v>1</v>
      </c>
      <c r="G5" s="11" t="n">
        <v>1</v>
      </c>
      <c r="H5" s="12"/>
      <c r="I5" s="9"/>
      <c r="J5" s="10" t="n">
        <v>1</v>
      </c>
      <c r="K5" s="13" t="n">
        <v>1</v>
      </c>
    </row>
    <row r="6" customFormat="false" ht="12.75" hidden="false" customHeight="false" outlineLevel="0" collapsed="false">
      <c r="C6" s="9" t="n">
        <v>1</v>
      </c>
      <c r="D6" s="5"/>
      <c r="E6" s="9" t="n">
        <v>2</v>
      </c>
      <c r="F6" s="10" t="n">
        <f aca="false">F5*E6</f>
        <v>2</v>
      </c>
      <c r="G6" s="11" t="n">
        <f aca="false">G5+F6</f>
        <v>3</v>
      </c>
      <c r="H6" s="12"/>
      <c r="I6" s="9" t="n">
        <v>3</v>
      </c>
      <c r="J6" s="10" t="n">
        <f aca="false">J5*I6</f>
        <v>3</v>
      </c>
      <c r="K6" s="13" t="n">
        <f aca="false">K5+J6</f>
        <v>4</v>
      </c>
    </row>
    <row r="7" customFormat="false" ht="12.75" hidden="false" customHeight="false" outlineLevel="0" collapsed="false">
      <c r="C7" s="9" t="n">
        <v>2</v>
      </c>
      <c r="D7" s="5"/>
      <c r="E7" s="9" t="n">
        <f aca="false">E6</f>
        <v>2</v>
      </c>
      <c r="F7" s="10" t="n">
        <f aca="false">G6*E7</f>
        <v>6</v>
      </c>
      <c r="G7" s="11" t="n">
        <f aca="false">G6+F7</f>
        <v>9</v>
      </c>
      <c r="H7" s="12"/>
      <c r="I7" s="9" t="n">
        <f aca="false">I6</f>
        <v>3</v>
      </c>
      <c r="J7" s="10" t="n">
        <f aca="false">K6*I7</f>
        <v>12</v>
      </c>
      <c r="K7" s="13" t="n">
        <f aca="false">K6+J7</f>
        <v>16</v>
      </c>
    </row>
    <row r="8" customFormat="false" ht="12.75" hidden="false" customHeight="false" outlineLevel="0" collapsed="false">
      <c r="C8" s="9" t="n">
        <v>3</v>
      </c>
      <c r="D8" s="5"/>
      <c r="E8" s="9" t="n">
        <f aca="false">E7</f>
        <v>2</v>
      </c>
      <c r="F8" s="10" t="n">
        <f aca="false">G7*E8</f>
        <v>18</v>
      </c>
      <c r="G8" s="11" t="n">
        <f aca="false">G7+F8</f>
        <v>27</v>
      </c>
      <c r="H8" s="12"/>
      <c r="I8" s="9" t="n">
        <f aca="false">I7</f>
        <v>3</v>
      </c>
      <c r="J8" s="10" t="n">
        <f aca="false">K7*I8</f>
        <v>48</v>
      </c>
      <c r="K8" s="13" t="n">
        <f aca="false">K7+J8</f>
        <v>64</v>
      </c>
    </row>
    <row r="9" customFormat="false" ht="12.75" hidden="false" customHeight="false" outlineLevel="0" collapsed="false">
      <c r="C9" s="9" t="n">
        <v>4</v>
      </c>
      <c r="D9" s="5"/>
      <c r="E9" s="9" t="n">
        <f aca="false">E8</f>
        <v>2</v>
      </c>
      <c r="F9" s="10" t="n">
        <f aca="false">G8*E9</f>
        <v>54</v>
      </c>
      <c r="G9" s="11" t="n">
        <f aca="false">G8+F9</f>
        <v>81</v>
      </c>
      <c r="H9" s="12"/>
      <c r="I9" s="9" t="n">
        <f aca="false">I8</f>
        <v>3</v>
      </c>
      <c r="J9" s="10" t="n">
        <f aca="false">K8*I9</f>
        <v>192</v>
      </c>
      <c r="K9" s="13" t="n">
        <f aca="false">K8+J9</f>
        <v>256</v>
      </c>
    </row>
    <row r="10" customFormat="false" ht="12.75" hidden="false" customHeight="false" outlineLevel="0" collapsed="false">
      <c r="C10" s="9" t="n">
        <v>5</v>
      </c>
      <c r="D10" s="5"/>
      <c r="E10" s="9" t="n">
        <f aca="false">E9</f>
        <v>2</v>
      </c>
      <c r="F10" s="10" t="n">
        <f aca="false">G9*E10</f>
        <v>162</v>
      </c>
      <c r="G10" s="11" t="n">
        <f aca="false">G9+F10</f>
        <v>243</v>
      </c>
      <c r="H10" s="12"/>
      <c r="I10" s="9" t="n">
        <f aca="false">I9</f>
        <v>3</v>
      </c>
      <c r="J10" s="10" t="n">
        <f aca="false">K9*I10</f>
        <v>768</v>
      </c>
      <c r="K10" s="13" t="n">
        <f aca="false">K9+J10</f>
        <v>1024</v>
      </c>
    </row>
    <row r="11" customFormat="false" ht="12.75" hidden="false" customHeight="false" outlineLevel="0" collapsed="false">
      <c r="C11" s="9" t="n">
        <v>6</v>
      </c>
      <c r="D11" s="5"/>
      <c r="E11" s="9" t="n">
        <f aca="false">E10</f>
        <v>2</v>
      </c>
      <c r="F11" s="10" t="n">
        <f aca="false">G10*E11</f>
        <v>486</v>
      </c>
      <c r="G11" s="11" t="n">
        <f aca="false">G10+F11</f>
        <v>729</v>
      </c>
      <c r="H11" s="12"/>
      <c r="I11" s="9" t="n">
        <f aca="false">I10</f>
        <v>3</v>
      </c>
      <c r="J11" s="10" t="n">
        <f aca="false">K10*I11</f>
        <v>3072</v>
      </c>
      <c r="K11" s="13" t="n">
        <f aca="false">K10+J11</f>
        <v>409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0:58:16Z</dcterms:created>
  <dc:creator>van lueck</dc:creator>
  <dc:description/>
  <dc:language>en-US</dc:language>
  <cp:lastModifiedBy>willi</cp:lastModifiedBy>
  <dcterms:modified xsi:type="dcterms:W3CDTF">2010-06-24T13:04:37Z</dcterms:modified>
  <cp:revision>0</cp:revision>
  <dc:subject/>
  <dc:title/>
</cp:coreProperties>
</file>