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7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Anzahl der </t>
  </si>
  <si>
    <t xml:space="preserve">Bremsung:</t>
  </si>
  <si>
    <t xml:space="preserve">Anzahl der</t>
  </si>
  <si>
    <t xml:space="preserve">Runde des</t>
  </si>
  <si>
    <t xml:space="preserve">weitersagen </t>
  </si>
  <si>
    <t xml:space="preserve">möglichen</t>
  </si>
  <si>
    <t xml:space="preserve">Einzehntel der</t>
  </si>
  <si>
    <t xml:space="preserve"> wirklich </t>
  </si>
  <si>
    <t xml:space="preserve">Infizierten</t>
  </si>
  <si>
    <t xml:space="preserve">neu </t>
  </si>
  <si>
    <t xml:space="preserve">Infizierten </t>
  </si>
  <si>
    <t xml:space="preserve">Weitersagen</t>
  </si>
  <si>
    <t xml:space="preserve">an jeweils</t>
  </si>
  <si>
    <t xml:space="preserve">neu "Infizierten"</t>
  </si>
  <si>
    <t xml:space="preserve">möglichen </t>
  </si>
  <si>
    <t xml:space="preserve">insgesamt</t>
  </si>
  <si>
    <t xml:space="preserve">neu Infizierten</t>
  </si>
  <si>
    <t xml:space="preserve">gebremst</t>
  </si>
  <si>
    <t xml:space="preserve">ungebrem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remste und ungebremste 
Ausbreitung einer Nachricht</a:t>
            </a:r>
          </a:p>
        </c:rich>
      </c:tx>
      <c:layout>
        <c:manualLayout>
          <c:xMode val="edge"/>
          <c:yMode val="edge"/>
          <c:x val="0.277085660280093"/>
          <c:y val="0.022879106799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403127416445"/>
          <c:y val="0.103230529880113"/>
          <c:w val="0.899561818025604"/>
          <c:h val="0.8614441292211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80">
                    <a:alpha val="50000"/>
                  </a:srgbClr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A$9:$A$16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F$9:$F$16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5</c:v>
                </c:pt>
                <c:pt idx="4">
                  <c:v>70</c:v>
                </c:pt>
                <c:pt idx="5">
                  <c:v>196</c:v>
                </c:pt>
                <c:pt idx="6">
                  <c:v>549</c:v>
                </c:pt>
                <c:pt idx="7">
                  <c:v>15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ff">
                    <a:alpha val="50000"/>
                  </a:srgbClr>
                </a:solidFill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A$9:$A$16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numCache>
            </c:numRef>
          </c:xVal>
          <c:yVal>
            <c:numRef>
              <c:f>Tabelle1!$H$9:$H$16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  <c:pt idx="7">
                  <c:v>2187</c:v>
                </c:pt>
              </c:numCache>
            </c:numRef>
          </c:yVal>
          <c:smooth val="1"/>
        </c:ser>
        <c:axId val="86895722"/>
        <c:axId val="36207792"/>
      </c:scatterChart>
      <c:valAx>
        <c:axId val="86895722"/>
        <c:scaling>
          <c:orientation val="minMax"/>
          <c:max val="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u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7792"/>
        <c:crossesAt val="0"/>
        <c:crossBetween val="midCat"/>
      </c:valAx>
      <c:valAx>
        <c:axId val="3620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zahl: Infizierte</a:t>
                </a:r>
              </a:p>
            </c:rich>
          </c:tx>
          <c:layout>
            <c:manualLayout>
              <c:xMode val="edge"/>
              <c:yMode val="edge"/>
              <c:x val="0.0214795085488444"/>
              <c:y val="0.145694152100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57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56880</xdr:rowOff>
    </xdr:from>
    <xdr:to>
      <xdr:col>7</xdr:col>
      <xdr:colOff>750960</xdr:colOff>
      <xdr:row>2</xdr:row>
      <xdr:rowOff>133200</xdr:rowOff>
    </xdr:to>
    <xdr:sp>
      <xdr:nvSpPr>
        <xdr:cNvPr id="0" name="Text 1"/>
        <xdr:cNvSpPr/>
      </xdr:nvSpPr>
      <xdr:spPr>
        <a:xfrm>
          <a:off x="2917440" y="218880"/>
          <a:ext cx="4438080" cy="238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Konstante Bremsung der Ausbreitung einer Nachrich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18</xdr:row>
      <xdr:rowOff>142920</xdr:rowOff>
    </xdr:from>
    <xdr:to>
      <xdr:col>8</xdr:col>
      <xdr:colOff>39240</xdr:colOff>
      <xdr:row>21</xdr:row>
      <xdr:rowOff>19080</xdr:rowOff>
    </xdr:to>
    <xdr:sp>
      <xdr:nvSpPr>
        <xdr:cNvPr id="1" name="Text 2"/>
        <xdr:cNvSpPr/>
      </xdr:nvSpPr>
      <xdr:spPr>
        <a:xfrm>
          <a:off x="2896920" y="3086280"/>
          <a:ext cx="4526280" cy="36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b der dritten Runde werden Einzehntel der möglichen Infizierte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gerundet auf ganze Zahlen) als wirklich Infizierte gerechnet.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22</xdr:row>
      <xdr:rowOff>19080</xdr:rowOff>
    </xdr:from>
    <xdr:to>
      <xdr:col>7</xdr:col>
      <xdr:colOff>643680</xdr:colOff>
      <xdr:row>46</xdr:row>
      <xdr:rowOff>66240</xdr:rowOff>
    </xdr:to>
    <xdr:graphicFrame>
      <xdr:nvGraphicFramePr>
        <xdr:cNvPr id="2" name="Chart 4"/>
        <xdr:cNvGraphicFramePr/>
      </xdr:nvGraphicFramePr>
      <xdr:xfrm>
        <a:off x="3058560" y="3610080"/>
        <a:ext cx="418968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7"/>
    <col collapsed="false" customWidth="true" hidden="false" outlineLevel="0" max="3" min="3" style="0" width="15.85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7" min="7" style="0" width="11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2"/>
      <c r="C5" s="3" t="s">
        <v>0</v>
      </c>
      <c r="D5" s="2" t="s">
        <v>1</v>
      </c>
      <c r="E5" s="3" t="s">
        <v>2</v>
      </c>
      <c r="F5" s="2" t="s">
        <v>0</v>
      </c>
      <c r="G5" s="4" t="s">
        <v>0</v>
      </c>
      <c r="H5" s="5" t="s">
        <v>0</v>
      </c>
    </row>
    <row r="6" customFormat="false" ht="12.7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8" t="s">
        <v>7</v>
      </c>
      <c r="F6" s="7" t="s">
        <v>8</v>
      </c>
      <c r="G6" s="9" t="s">
        <v>9</v>
      </c>
      <c r="H6" s="10" t="s">
        <v>10</v>
      </c>
    </row>
    <row r="7" customFormat="false" ht="12.75" hidden="false" customHeight="false" outlineLevel="0" collapsed="false">
      <c r="A7" s="6" t="s">
        <v>11</v>
      </c>
      <c r="B7" s="7" t="s">
        <v>12</v>
      </c>
      <c r="C7" s="8" t="s">
        <v>13</v>
      </c>
      <c r="D7" s="7" t="s">
        <v>14</v>
      </c>
      <c r="E7" s="8" t="s">
        <v>13</v>
      </c>
      <c r="F7" s="7" t="s">
        <v>15</v>
      </c>
      <c r="G7" s="9" t="s">
        <v>8</v>
      </c>
      <c r="H7" s="10" t="s">
        <v>15</v>
      </c>
    </row>
    <row r="8" customFormat="false" ht="13.5" hidden="false" customHeight="false" outlineLevel="0" collapsed="false">
      <c r="A8" s="11"/>
      <c r="B8" s="12"/>
      <c r="C8" s="13"/>
      <c r="D8" s="12" t="s">
        <v>16</v>
      </c>
      <c r="E8" s="13"/>
      <c r="F8" s="12" t="s">
        <v>17</v>
      </c>
      <c r="G8" s="14" t="s">
        <v>18</v>
      </c>
      <c r="H8" s="15" t="s">
        <v>18</v>
      </c>
    </row>
    <row r="9" customFormat="false" ht="12.75" hidden="false" customHeight="false" outlineLevel="0" collapsed="false">
      <c r="A9" s="16" t="n">
        <v>0</v>
      </c>
      <c r="B9" s="17"/>
      <c r="C9" s="18"/>
      <c r="D9" s="17" t="n">
        <v>0</v>
      </c>
      <c r="E9" s="18" t="n">
        <v>1</v>
      </c>
      <c r="F9" s="17" t="n">
        <f aca="false">E9</f>
        <v>1</v>
      </c>
      <c r="G9" s="19" t="n">
        <v>1</v>
      </c>
      <c r="H9" s="20" t="n">
        <f aca="false">G9</f>
        <v>1</v>
      </c>
    </row>
    <row r="10" customFormat="false" ht="12.75" hidden="false" customHeight="false" outlineLevel="0" collapsed="false">
      <c r="A10" s="21" t="n">
        <f aca="false">A9+1</f>
        <v>1</v>
      </c>
      <c r="B10" s="22" t="n">
        <v>2</v>
      </c>
      <c r="C10" s="23" t="n">
        <f aca="false">F9*B10</f>
        <v>2</v>
      </c>
      <c r="D10" s="22" t="n">
        <v>0</v>
      </c>
      <c r="E10" s="23" t="n">
        <f aca="false">C10-D10</f>
        <v>2</v>
      </c>
      <c r="F10" s="22" t="n">
        <f aca="false">F9+E10</f>
        <v>3</v>
      </c>
      <c r="G10" s="24" t="n">
        <f aca="false">B10*H9</f>
        <v>2</v>
      </c>
      <c r="H10" s="25" t="n">
        <f aca="false">H9+G10</f>
        <v>3</v>
      </c>
    </row>
    <row r="11" customFormat="false" ht="12.75" hidden="false" customHeight="false" outlineLevel="0" collapsed="false">
      <c r="A11" s="21" t="n">
        <f aca="false">A10+1</f>
        <v>2</v>
      </c>
      <c r="B11" s="22" t="n">
        <f aca="false">B10</f>
        <v>2</v>
      </c>
      <c r="C11" s="23" t="n">
        <f aca="false">F10*B11</f>
        <v>6</v>
      </c>
      <c r="D11" s="22" t="n">
        <v>0</v>
      </c>
      <c r="E11" s="23" t="n">
        <f aca="false">C11-D11</f>
        <v>6</v>
      </c>
      <c r="F11" s="22" t="n">
        <f aca="false">F10+E11</f>
        <v>9</v>
      </c>
      <c r="G11" s="24" t="n">
        <f aca="false">B11*H10</f>
        <v>6</v>
      </c>
      <c r="H11" s="25" t="n">
        <f aca="false">H10+G11</f>
        <v>9</v>
      </c>
    </row>
    <row r="12" customFormat="false" ht="12.75" hidden="false" customHeight="false" outlineLevel="0" collapsed="false">
      <c r="A12" s="21" t="n">
        <f aca="false">A11+1</f>
        <v>3</v>
      </c>
      <c r="B12" s="22" t="n">
        <f aca="false">B11</f>
        <v>2</v>
      </c>
      <c r="C12" s="23" t="n">
        <f aca="false">F11*B12</f>
        <v>18</v>
      </c>
      <c r="D12" s="26" t="n">
        <f aca="false">ROUND((C12/10),0)</f>
        <v>2</v>
      </c>
      <c r="E12" s="27" t="n">
        <f aca="false">C12-D12</f>
        <v>16</v>
      </c>
      <c r="F12" s="22" t="n">
        <f aca="false">F11+E12</f>
        <v>25</v>
      </c>
      <c r="G12" s="24" t="n">
        <f aca="false">B12*H11</f>
        <v>18</v>
      </c>
      <c r="H12" s="25" t="n">
        <f aca="false">H11+G12</f>
        <v>27</v>
      </c>
    </row>
    <row r="13" customFormat="false" ht="12.75" hidden="false" customHeight="false" outlineLevel="0" collapsed="false">
      <c r="A13" s="21" t="n">
        <f aca="false">A12+1</f>
        <v>4</v>
      </c>
      <c r="B13" s="22" t="n">
        <f aca="false">B12</f>
        <v>2</v>
      </c>
      <c r="C13" s="23" t="n">
        <f aca="false">F12*B13</f>
        <v>50</v>
      </c>
      <c r="D13" s="26" t="n">
        <f aca="false">ROUND((C13/10),0)</f>
        <v>5</v>
      </c>
      <c r="E13" s="27" t="n">
        <f aca="false">C13-D13</f>
        <v>45</v>
      </c>
      <c r="F13" s="22" t="n">
        <f aca="false">F12+E13</f>
        <v>70</v>
      </c>
      <c r="G13" s="24" t="n">
        <f aca="false">B13*H12</f>
        <v>54</v>
      </c>
      <c r="H13" s="25" t="n">
        <f aca="false">H12+G13</f>
        <v>81</v>
      </c>
    </row>
    <row r="14" customFormat="false" ht="12.75" hidden="false" customHeight="false" outlineLevel="0" collapsed="false">
      <c r="A14" s="21" t="n">
        <f aca="false">A13+1</f>
        <v>5</v>
      </c>
      <c r="B14" s="22" t="n">
        <f aca="false">B13</f>
        <v>2</v>
      </c>
      <c r="C14" s="23" t="n">
        <f aca="false">F13*B14</f>
        <v>140</v>
      </c>
      <c r="D14" s="26" t="n">
        <f aca="false">ROUND((C14/10),0)</f>
        <v>14</v>
      </c>
      <c r="E14" s="27" t="n">
        <f aca="false">C14-D14</f>
        <v>126</v>
      </c>
      <c r="F14" s="22" t="n">
        <f aca="false">F13+E14</f>
        <v>196</v>
      </c>
      <c r="G14" s="24" t="n">
        <f aca="false">B14*H13</f>
        <v>162</v>
      </c>
      <c r="H14" s="25" t="n">
        <f aca="false">H13+G14</f>
        <v>243</v>
      </c>
    </row>
    <row r="15" customFormat="false" ht="12.75" hidden="false" customHeight="false" outlineLevel="0" collapsed="false">
      <c r="A15" s="21" t="n">
        <f aca="false">A14+1</f>
        <v>6</v>
      </c>
      <c r="B15" s="22" t="n">
        <f aca="false">B14</f>
        <v>2</v>
      </c>
      <c r="C15" s="23" t="n">
        <f aca="false">F14*B15</f>
        <v>392</v>
      </c>
      <c r="D15" s="26" t="n">
        <f aca="false">ROUND((C15/10),0)</f>
        <v>39</v>
      </c>
      <c r="E15" s="27" t="n">
        <f aca="false">C15-D15</f>
        <v>353</v>
      </c>
      <c r="F15" s="22" t="n">
        <f aca="false">F14+E15</f>
        <v>549</v>
      </c>
      <c r="G15" s="24" t="n">
        <f aca="false">B15*H14</f>
        <v>486</v>
      </c>
      <c r="H15" s="25" t="n">
        <f aca="false">H14+G15</f>
        <v>729</v>
      </c>
    </row>
    <row r="16" customFormat="false" ht="12.75" hidden="false" customHeight="false" outlineLevel="0" collapsed="false">
      <c r="A16" s="21" t="n">
        <f aca="false">A15+1</f>
        <v>7</v>
      </c>
      <c r="B16" s="22" t="n">
        <f aca="false">B15</f>
        <v>2</v>
      </c>
      <c r="C16" s="23" t="n">
        <f aca="false">F15*B16</f>
        <v>1098</v>
      </c>
      <c r="D16" s="26" t="n">
        <f aca="false">ROUND((C16/10),0)</f>
        <v>110</v>
      </c>
      <c r="E16" s="27" t="n">
        <f aca="false">C16-D16</f>
        <v>988</v>
      </c>
      <c r="F16" s="22" t="n">
        <f aca="false">F15+E16</f>
        <v>1537</v>
      </c>
      <c r="G16" s="24" t="n">
        <f aca="false">B16*H15</f>
        <v>1458</v>
      </c>
      <c r="H16" s="25" t="n">
        <f aca="false">H15+G16</f>
        <v>2187</v>
      </c>
    </row>
    <row r="17" customFormat="false" ht="12.75" hidden="false" customHeight="false" outlineLevel="0" collapsed="false">
      <c r="A17" s="21" t="n">
        <f aca="false">A16+1</f>
        <v>8</v>
      </c>
      <c r="B17" s="22" t="n">
        <f aca="false">B16</f>
        <v>2</v>
      </c>
      <c r="C17" s="23" t="n">
        <f aca="false">F16*B17</f>
        <v>3074</v>
      </c>
      <c r="D17" s="26" t="n">
        <f aca="false">ROUND((C17/10),0)</f>
        <v>307</v>
      </c>
      <c r="E17" s="27" t="n">
        <f aca="false">C17-D17</f>
        <v>2767</v>
      </c>
      <c r="F17" s="22" t="n">
        <f aca="false">F16+E17</f>
        <v>4304</v>
      </c>
      <c r="G17" s="24" t="n">
        <f aca="false">B17*H16</f>
        <v>4374</v>
      </c>
      <c r="H17" s="25" t="n">
        <f aca="false">H16+G17</f>
        <v>6561</v>
      </c>
    </row>
    <row r="18" customFormat="false" ht="13.5" hidden="false" customHeight="false" outlineLevel="0" collapsed="false">
      <c r="A18" s="28" t="n">
        <f aca="false">A17+1</f>
        <v>9</v>
      </c>
      <c r="B18" s="29" t="n">
        <f aca="false">B17</f>
        <v>2</v>
      </c>
      <c r="C18" s="30" t="n">
        <f aca="false">F17*B18</f>
        <v>8608</v>
      </c>
      <c r="D18" s="31" t="n">
        <f aca="false">ROUND((C18/10),0)</f>
        <v>861</v>
      </c>
      <c r="E18" s="32" t="n">
        <f aca="false">C18-D18</f>
        <v>7747</v>
      </c>
      <c r="F18" s="29" t="n">
        <f aca="false">F17+E18</f>
        <v>12051</v>
      </c>
      <c r="G18" s="33" t="n">
        <f aca="false">B18*H17</f>
        <v>13122</v>
      </c>
      <c r="H18" s="34" t="n">
        <f aca="false">H17+G18</f>
        <v>19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14:52:22Z</dcterms:created>
  <dc:creator>willi</dc:creator>
  <dc:description/>
  <dc:language>en-US</dc:language>
  <cp:lastModifiedBy>willi</cp:lastModifiedBy>
  <dcterms:modified xsi:type="dcterms:W3CDTF">2010-06-24T13:16:18Z</dcterms:modified>
  <cp:revision>0</cp:revision>
  <dc:subject/>
  <dc:title/>
</cp:coreProperties>
</file>