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Josef Schmailzl, Albrecht-Altdorfer-Gymnasium, Minoritenweg 33, D-93047 Regensburg</t>
  </si>
  <si>
    <t xml:space="preserve">josef.schmailzl@aag.schulen.regensburg.de</t>
  </si>
  <si>
    <t xml:space="preserve">Sparbuch-Modell</t>
  </si>
  <si>
    <t xml:space="preserve">Zinseszinsen werden im Anlagezeitraum nicht bezahlt.</t>
  </si>
  <si>
    <t xml:space="preserve">Einzahlungen und Guthaben werden jeweils am 1. eines Monats notiert.</t>
  </si>
  <si>
    <t xml:space="preserve">Bei den Rechnungen wurde nicht gerundet.</t>
  </si>
  <si>
    <t xml:space="preserve">Monatliche Einzahlung:</t>
  </si>
  <si>
    <t xml:space="preserve">Zinssatz (für ein Jahr):</t>
  </si>
  <si>
    <t xml:space="preserve">Monat</t>
  </si>
  <si>
    <t xml:space="preserve">Guthaben</t>
  </si>
  <si>
    <t xml:space="preserve">Zinssatz</t>
  </si>
  <si>
    <t xml:space="preserve">Monatszinsen</t>
  </si>
  <si>
    <t xml:space="preserve">Zinsen insgesamt</t>
  </si>
  <si>
    <t xml:space="preserve">Ansparung</t>
  </si>
  <si>
    <t xml:space="preserve">Anzahl der Monate</t>
  </si>
  <si>
    <t xml:space="preserve">September</t>
  </si>
  <si>
    <t xml:space="preserve">Oktober</t>
  </si>
  <si>
    <t xml:space="preserve">November</t>
  </si>
  <si>
    <t xml:space="preserve">Dezembe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Summ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.00%"/>
    <numFmt numFmtId="167" formatCode="_-* #,##0.00\ [$€-1]_-;\-* #,##0.00\ [$€-1]_-;_-* \-??\ [$€-1]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parbuch - Modell</a:t>
            </a:r>
          </a:p>
        </c:rich>
      </c:tx>
      <c:layout>
        <c:manualLayout>
          <c:xMode val="edge"/>
          <c:yMode val="edge"/>
          <c:x val="0.35063060325178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054095122322"/>
          <c:y val="0.124786773389319"/>
          <c:w val="0.9069290381401"/>
          <c:h val="0.79149717884792"/>
        </c:manualLayout>
      </c:layout>
      <c:lineChart>
        <c:grouping val="standard"/>
        <c:varyColors val="0"/>
        <c:ser>
          <c:idx val="0"/>
          <c:order val="0"/>
          <c:tx>
            <c:strRef>
              <c:f>Tabelle1!$E$13</c:f>
              <c:strCache>
                <c:ptCount val="1"/>
                <c:pt idx="0">
                  <c:v>Zinsen insgesa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14:$E$22</c:f>
              <c:numCache>
                <c:formatCode>General</c:formatCode>
                <c:ptCount val="9"/>
                <c:pt idx="0">
                  <c:v>1.00916666666667</c:v>
                </c:pt>
                <c:pt idx="1">
                  <c:v>3.0275</c:v>
                </c:pt>
                <c:pt idx="2">
                  <c:v>6.055</c:v>
                </c:pt>
                <c:pt idx="3">
                  <c:v>10.0916666666667</c:v>
                </c:pt>
                <c:pt idx="4">
                  <c:v>15.1375</c:v>
                </c:pt>
                <c:pt idx="5">
                  <c:v>21.1925</c:v>
                </c:pt>
                <c:pt idx="6">
                  <c:v>28.2566666666667</c:v>
                </c:pt>
                <c:pt idx="7">
                  <c:v>36.33</c:v>
                </c:pt>
                <c:pt idx="8">
                  <c:v>45.4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38083"/>
        <c:axId val="29554667"/>
      </c:lineChart>
      <c:catAx>
        <c:axId val="32538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ch ... Monaten</a:t>
                </a:r>
              </a:p>
            </c:rich>
          </c:tx>
          <c:layout>
            <c:manualLayout>
              <c:xMode val="edge"/>
              <c:yMode val="edge"/>
              <c:x val="0.453578483513144"/>
              <c:y val="0.890303109828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4667"/>
        <c:crossesAt val="0"/>
        <c:auto val="1"/>
        <c:lblAlgn val="ctr"/>
        <c:lblOffset val="100"/>
        <c:noMultiLvlLbl val="0"/>
      </c:catAx>
      <c:valAx>
        <c:axId val="29554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insen insgesamt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-0.1251804225167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[$€-1]_-;\-* #,##0.00\ [$€-1]_-;_-* \-??\ [$€-1]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80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25</xdr:row>
      <xdr:rowOff>66600</xdr:rowOff>
    </xdr:from>
    <xdr:to>
      <xdr:col>4</xdr:col>
      <xdr:colOff>714960</xdr:colOff>
      <xdr:row>42</xdr:row>
      <xdr:rowOff>56880</xdr:rowOff>
    </xdr:to>
    <xdr:graphicFrame>
      <xdr:nvGraphicFramePr>
        <xdr:cNvPr id="0" name="Chart 1"/>
        <xdr:cNvGraphicFramePr/>
      </xdr:nvGraphicFramePr>
      <xdr:xfrm>
        <a:off x="141480" y="4209840"/>
        <a:ext cx="473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3360</xdr:colOff>
      <xdr:row>47</xdr:row>
      <xdr:rowOff>75960</xdr:rowOff>
    </xdr:from>
    <xdr:to>
      <xdr:col>2</xdr:col>
      <xdr:colOff>321840</xdr:colOff>
      <xdr:row>48</xdr:row>
      <xdr:rowOff>114480</xdr:rowOff>
    </xdr:to>
    <xdr:sp>
      <xdr:nvSpPr>
        <xdr:cNvPr id="1" name="Text 2"/>
        <xdr:cNvSpPr/>
      </xdr:nvSpPr>
      <xdr:spPr>
        <a:xfrm>
          <a:off x="2612520" y="7781760"/>
          <a:ext cx="78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f.schmailzl@aag.schulen.regensburg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4" style="0" width="14.41"/>
    <col collapsed="false" customWidth="true" hidden="false" outlineLevel="0" max="5" min="5" style="0" width="16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s">
        <v>1</v>
      </c>
    </row>
    <row r="5" customFormat="false" ht="20.2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A10" s="3" t="s">
        <v>6</v>
      </c>
      <c r="B10" s="4" t="n">
        <v>484.4</v>
      </c>
    </row>
    <row r="11" customFormat="false" ht="12.75" hidden="false" customHeight="false" outlineLevel="0" collapsed="false">
      <c r="A11" s="3" t="s">
        <v>7</v>
      </c>
      <c r="B11" s="5" t="n">
        <v>0.025</v>
      </c>
    </row>
    <row r="13" customFormat="false" ht="12.75" hidden="false" customHeight="false" outlineLevel="0" collapsed="false">
      <c r="A13" s="6" t="s">
        <v>8</v>
      </c>
      <c r="B13" s="7" t="s">
        <v>9</v>
      </c>
      <c r="C13" s="7" t="s">
        <v>10</v>
      </c>
      <c r="D13" s="7" t="s">
        <v>11</v>
      </c>
      <c r="E13" s="7" t="s">
        <v>12</v>
      </c>
      <c r="F13" s="7" t="s">
        <v>13</v>
      </c>
      <c r="G13" s="7" t="s">
        <v>14</v>
      </c>
    </row>
    <row r="14" customFormat="false" ht="12.75" hidden="false" customHeight="false" outlineLevel="0" collapsed="false">
      <c r="A14" s="8" t="s">
        <v>15</v>
      </c>
      <c r="B14" s="9" t="n">
        <f aca="false">B10</f>
        <v>484.4</v>
      </c>
      <c r="C14" s="10" t="n">
        <f aca="false">$B$11</f>
        <v>0.025</v>
      </c>
      <c r="D14" s="9" t="n">
        <f aca="false">B14*C14/12</f>
        <v>1.00916666666667</v>
      </c>
      <c r="E14" s="11" t="n">
        <f aca="false">D14</f>
        <v>1.00916666666667</v>
      </c>
      <c r="F14" s="11" t="n">
        <f aca="false">B14+E14</f>
        <v>485.409166666667</v>
      </c>
      <c r="G14" s="12" t="n">
        <v>1</v>
      </c>
    </row>
    <row r="15" customFormat="false" ht="12.75" hidden="false" customHeight="false" outlineLevel="0" collapsed="false">
      <c r="A15" s="8" t="s">
        <v>16</v>
      </c>
      <c r="B15" s="9" t="n">
        <f aca="false">B14+$B$10</f>
        <v>968.8</v>
      </c>
      <c r="C15" s="10" t="n">
        <f aca="false">$B$11</f>
        <v>0.025</v>
      </c>
      <c r="D15" s="9" t="n">
        <f aca="false">B15*C15/12</f>
        <v>2.01833333333333</v>
      </c>
      <c r="E15" s="13" t="n">
        <f aca="false">E14+D15</f>
        <v>3.0275</v>
      </c>
      <c r="F15" s="11" t="n">
        <f aca="false">B15+E15</f>
        <v>971.8275</v>
      </c>
      <c r="G15" s="12" t="n">
        <v>2</v>
      </c>
    </row>
    <row r="16" customFormat="false" ht="12.75" hidden="false" customHeight="false" outlineLevel="0" collapsed="false">
      <c r="A16" s="8" t="s">
        <v>17</v>
      </c>
      <c r="B16" s="9" t="n">
        <f aca="false">B15+$B$10</f>
        <v>1453.2</v>
      </c>
      <c r="C16" s="10" t="n">
        <f aca="false">$B$11</f>
        <v>0.025</v>
      </c>
      <c r="D16" s="9" t="n">
        <f aca="false">B16*C16/12</f>
        <v>3.0275</v>
      </c>
      <c r="E16" s="13" t="n">
        <f aca="false">E15+D16</f>
        <v>6.055</v>
      </c>
      <c r="F16" s="11" t="n">
        <f aca="false">B16+E16</f>
        <v>1459.255</v>
      </c>
      <c r="G16" s="12" t="n">
        <v>3</v>
      </c>
    </row>
    <row r="17" customFormat="false" ht="12.75" hidden="false" customHeight="false" outlineLevel="0" collapsed="false">
      <c r="A17" s="8" t="s">
        <v>18</v>
      </c>
      <c r="B17" s="9" t="n">
        <f aca="false">B16+$B$10</f>
        <v>1937.6</v>
      </c>
      <c r="C17" s="10" t="n">
        <f aca="false">$B$11</f>
        <v>0.025</v>
      </c>
      <c r="D17" s="9" t="n">
        <f aca="false">B17*C17/12</f>
        <v>4.03666666666667</v>
      </c>
      <c r="E17" s="13" t="n">
        <f aca="false">E16+D17</f>
        <v>10.0916666666667</v>
      </c>
      <c r="F17" s="11" t="n">
        <f aca="false">B17+E17</f>
        <v>1947.69166666667</v>
      </c>
      <c r="G17" s="12" t="n">
        <v>4</v>
      </c>
    </row>
    <row r="18" customFormat="false" ht="12.75" hidden="false" customHeight="false" outlineLevel="0" collapsed="false">
      <c r="A18" s="8" t="s">
        <v>19</v>
      </c>
      <c r="B18" s="9" t="n">
        <f aca="false">B17+$B$10</f>
        <v>2422</v>
      </c>
      <c r="C18" s="10" t="n">
        <f aca="false">$B$11</f>
        <v>0.025</v>
      </c>
      <c r="D18" s="9" t="n">
        <f aca="false">B18*C18/12</f>
        <v>5.04583333333333</v>
      </c>
      <c r="E18" s="13" t="n">
        <f aca="false">E17+D18</f>
        <v>15.1375</v>
      </c>
      <c r="F18" s="11" t="n">
        <f aca="false">B18+E18</f>
        <v>2437.1375</v>
      </c>
      <c r="G18" s="12" t="n">
        <v>5</v>
      </c>
    </row>
    <row r="19" customFormat="false" ht="12.75" hidden="false" customHeight="false" outlineLevel="0" collapsed="false">
      <c r="A19" s="8" t="s">
        <v>20</v>
      </c>
      <c r="B19" s="9" t="n">
        <f aca="false">B18+$B$10</f>
        <v>2906.4</v>
      </c>
      <c r="C19" s="10" t="n">
        <f aca="false">$B$11</f>
        <v>0.025</v>
      </c>
      <c r="D19" s="9" t="n">
        <f aca="false">B19*C19/12</f>
        <v>6.055</v>
      </c>
      <c r="E19" s="13" t="n">
        <f aca="false">E18+D19</f>
        <v>21.1925</v>
      </c>
      <c r="F19" s="11" t="n">
        <f aca="false">B19+E19</f>
        <v>2927.5925</v>
      </c>
      <c r="G19" s="12" t="n">
        <v>6</v>
      </c>
    </row>
    <row r="20" customFormat="false" ht="12.75" hidden="false" customHeight="false" outlineLevel="0" collapsed="false">
      <c r="A20" s="8" t="s">
        <v>21</v>
      </c>
      <c r="B20" s="9" t="n">
        <f aca="false">B19+$B$10</f>
        <v>3390.8</v>
      </c>
      <c r="C20" s="10" t="n">
        <f aca="false">$B$11</f>
        <v>0.025</v>
      </c>
      <c r="D20" s="9" t="n">
        <f aca="false">B20*C20/12</f>
        <v>7.06416666666667</v>
      </c>
      <c r="E20" s="13" t="n">
        <f aca="false">E19+D20</f>
        <v>28.2566666666667</v>
      </c>
      <c r="F20" s="11" t="n">
        <f aca="false">B20+E20</f>
        <v>3419.05666666667</v>
      </c>
      <c r="G20" s="12" t="n">
        <v>7</v>
      </c>
    </row>
    <row r="21" customFormat="false" ht="12.75" hidden="false" customHeight="false" outlineLevel="0" collapsed="false">
      <c r="A21" s="8" t="s">
        <v>22</v>
      </c>
      <c r="B21" s="9" t="n">
        <f aca="false">B20+$B$10</f>
        <v>3875.2</v>
      </c>
      <c r="C21" s="10" t="n">
        <f aca="false">$B$11</f>
        <v>0.025</v>
      </c>
      <c r="D21" s="9" t="n">
        <f aca="false">B21*C21/12</f>
        <v>8.07333333333333</v>
      </c>
      <c r="E21" s="13" t="n">
        <f aca="false">E20+D21</f>
        <v>36.33</v>
      </c>
      <c r="F21" s="11" t="n">
        <f aca="false">B21+E21</f>
        <v>3911.53</v>
      </c>
      <c r="G21" s="12" t="n">
        <v>8</v>
      </c>
    </row>
    <row r="22" customFormat="false" ht="12.75" hidden="false" customHeight="false" outlineLevel="0" collapsed="false">
      <c r="A22" s="8" t="s">
        <v>23</v>
      </c>
      <c r="B22" s="9" t="n">
        <f aca="false">B21+$B$10</f>
        <v>4359.6</v>
      </c>
      <c r="C22" s="10" t="n">
        <f aca="false">$B$11</f>
        <v>0.025</v>
      </c>
      <c r="D22" s="9" t="n">
        <f aca="false">B22*C22/12</f>
        <v>9.0825</v>
      </c>
      <c r="E22" s="13" t="n">
        <f aca="false">E21+D22</f>
        <v>45.4125</v>
      </c>
      <c r="F22" s="11" t="n">
        <f aca="false">B22+E22</f>
        <v>4405.0125</v>
      </c>
      <c r="G22" s="12" t="n">
        <v>9</v>
      </c>
    </row>
    <row r="23" customFormat="false" ht="12.75" hidden="false" customHeight="false" outlineLevel="0" collapsed="false">
      <c r="B23" s="14"/>
      <c r="D23" s="14"/>
    </row>
    <row r="24" customFormat="false" ht="12.75" hidden="false" customHeight="false" outlineLevel="0" collapsed="false">
      <c r="B24" s="14"/>
      <c r="C24" s="0" t="s">
        <v>24</v>
      </c>
      <c r="D24" s="14" t="n">
        <f aca="false">SUM(D14:D23)</f>
        <v>45.4125</v>
      </c>
    </row>
    <row r="25" customFormat="false" ht="12.75" hidden="false" customHeight="false" outlineLevel="0" collapsed="false">
      <c r="B25" s="14"/>
      <c r="D25" s="14"/>
    </row>
    <row r="26" customFormat="false" ht="12.75" hidden="false" customHeight="false" outlineLevel="0" collapsed="false">
      <c r="B26" s="14"/>
      <c r="D26" s="14"/>
    </row>
    <row r="47" customFormat="false" ht="12.75" hidden="false" customHeight="false" outlineLevel="0" collapsed="false">
      <c r="A47" s="15"/>
      <c r="B47" s="15"/>
      <c r="C47" s="15"/>
      <c r="D47" s="15"/>
    </row>
    <row r="48" customFormat="false" ht="12.75" hidden="false" customHeight="false" outlineLevel="0" collapsed="false">
      <c r="A48" s="15"/>
      <c r="B48" s="15"/>
      <c r="C48" s="15"/>
      <c r="D48" s="15"/>
    </row>
  </sheetData>
  <hyperlinks>
    <hyperlink ref="A3" r:id="rId1" display="josef.schmailzl@aag.schulen.regensburg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54:32Z</dcterms:created>
  <dc:creator>Schmailzl</dc:creator>
  <dc:description/>
  <dc:language>en-US</dc:language>
  <cp:lastModifiedBy>willi</cp:lastModifiedBy>
  <dcterms:modified xsi:type="dcterms:W3CDTF">2010-06-29T11:51:30Z</dcterms:modified>
  <cp:revision>0</cp:revision>
  <dc:subject/>
  <dc:title/>
</cp:coreProperties>
</file>