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ch ...</t>
  </si>
  <si>
    <t xml:space="preserve">Einzahlung</t>
  </si>
  <si>
    <t xml:space="preserve">Zinssatz</t>
  </si>
  <si>
    <t xml:space="preserve">Zinsen</t>
  </si>
  <si>
    <t xml:space="preserve">Kapital</t>
  </si>
  <si>
    <t xml:space="preserve">Jah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897559298728"/>
          <c:y val="0.0529731993299833"/>
          <c:w val="0.927810244070127"/>
          <c:h val="0.89750837520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2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abelle1!$D$7:$D$22</c:f>
              <c:numCache>
                <c:formatCode>General</c:formatCode>
                <c:ptCount val="16"/>
                <c:pt idx="0">
                  <c:v>0</c:v>
                </c:pt>
                <c:pt idx="1">
                  <c:v>1.75</c:v>
                </c:pt>
                <c:pt idx="2">
                  <c:v>3.56125</c:v>
                </c:pt>
                <c:pt idx="3">
                  <c:v>5.43589375</c:v>
                </c:pt>
                <c:pt idx="4">
                  <c:v>7.37615003125</c:v>
                </c:pt>
                <c:pt idx="5">
                  <c:v>9.38431528234375</c:v>
                </c:pt>
                <c:pt idx="6">
                  <c:v>11.4627663172258</c:v>
                </c:pt>
                <c:pt idx="7">
                  <c:v>13.6139631383287</c:v>
                </c:pt>
                <c:pt idx="8">
                  <c:v>15.8404518481702</c:v>
                </c:pt>
                <c:pt idx="9">
                  <c:v>18.1448676628561</c:v>
                </c:pt>
                <c:pt idx="10">
                  <c:v>20.5299380310561</c:v>
                </c:pt>
                <c:pt idx="11">
                  <c:v>22.9984858621431</c:v>
                </c:pt>
                <c:pt idx="12">
                  <c:v>25.5534328673181</c:v>
                </c:pt>
                <c:pt idx="13">
                  <c:v>28.1978030176742</c:v>
                </c:pt>
                <c:pt idx="14">
                  <c:v>30.9347261232928</c:v>
                </c:pt>
                <c:pt idx="15">
                  <c:v>33.7674415376081</c:v>
                </c:pt>
              </c:numCache>
            </c:numRef>
          </c:yVal>
          <c:smooth val="1"/>
        </c:ser>
        <c:axId val="83854423"/>
        <c:axId val="73907839"/>
      </c:scatterChart>
      <c:valAx>
        <c:axId val="83854423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7839"/>
        <c:crossesAt val="0"/>
        <c:crossBetween val="midCat"/>
      </c:valAx>
      <c:valAx>
        <c:axId val="7390783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insen </a:t>
                </a:r>
              </a:p>
            </c:rich>
          </c:tx>
          <c:layout>
            <c:manualLayout>
              <c:xMode val="edge"/>
              <c:yMode val="edge"/>
              <c:x val="0.0214850464077002"/>
              <c:y val="0.27994137353433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4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75960</xdr:rowOff>
    </xdr:from>
    <xdr:to>
      <xdr:col>5</xdr:col>
      <xdr:colOff>1080</xdr:colOff>
      <xdr:row>3</xdr:row>
      <xdr:rowOff>18720</xdr:rowOff>
    </xdr:to>
    <xdr:sp>
      <xdr:nvSpPr>
        <xdr:cNvPr id="0" name="Text 1"/>
        <xdr:cNvSpPr/>
      </xdr:nvSpPr>
      <xdr:spPr>
        <a:xfrm>
          <a:off x="38880" y="237960"/>
          <a:ext cx="3857760" cy="266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Kapital nach ... Jahren mit Zinseszins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0</xdr:colOff>
      <xdr:row>1</xdr:row>
      <xdr:rowOff>0</xdr:rowOff>
    </xdr:from>
    <xdr:to>
      <xdr:col>11</xdr:col>
      <xdr:colOff>27324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4655160" y="162000"/>
        <a:ext cx="4188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3.5" hidden="false" customHeight="false" outlineLevel="0" collapsed="false">
      <c r="A6" s="2" t="s">
        <v>5</v>
      </c>
      <c r="B6" s="3"/>
      <c r="C6" s="2"/>
      <c r="D6" s="2"/>
      <c r="E6" s="2"/>
    </row>
    <row r="7" customFormat="false" ht="12.75" hidden="false" customHeight="false" outlineLevel="0" collapsed="false">
      <c r="A7" s="4" t="n">
        <v>0</v>
      </c>
      <c r="B7" s="5" t="n">
        <v>50</v>
      </c>
      <c r="C7" s="6" t="n">
        <v>3.5</v>
      </c>
      <c r="D7" s="7" t="n">
        <v>0</v>
      </c>
      <c r="E7" s="8" t="n">
        <v>50</v>
      </c>
    </row>
    <row r="8" customFormat="false" ht="12.75" hidden="false" customHeight="false" outlineLevel="0" collapsed="false">
      <c r="A8" s="9" t="n">
        <v>1</v>
      </c>
      <c r="B8" s="10" t="n">
        <v>50</v>
      </c>
      <c r="C8" s="11" t="n">
        <v>3.5</v>
      </c>
      <c r="D8" s="12" t="n">
        <f aca="false">E7*C7/100</f>
        <v>1.75</v>
      </c>
      <c r="E8" s="13" t="n">
        <f aca="false">E7+B8+D8</f>
        <v>101.75</v>
      </c>
    </row>
    <row r="9" customFormat="false" ht="12.75" hidden="false" customHeight="false" outlineLevel="0" collapsed="false">
      <c r="A9" s="9" t="n">
        <v>2</v>
      </c>
      <c r="B9" s="10" t="n">
        <v>50</v>
      </c>
      <c r="C9" s="11" t="n">
        <v>3.5</v>
      </c>
      <c r="D9" s="12" t="n">
        <f aca="false">E8*C8/100</f>
        <v>3.56125</v>
      </c>
      <c r="E9" s="13" t="n">
        <f aca="false">E8+B9+D9</f>
        <v>155.31125</v>
      </c>
    </row>
    <row r="10" customFormat="false" ht="12.75" hidden="false" customHeight="false" outlineLevel="0" collapsed="false">
      <c r="A10" s="9" t="n">
        <v>3</v>
      </c>
      <c r="B10" s="10" t="n">
        <v>50</v>
      </c>
      <c r="C10" s="11" t="n">
        <v>3.5</v>
      </c>
      <c r="D10" s="12" t="n">
        <f aca="false">E9*C9/100</f>
        <v>5.43589375</v>
      </c>
      <c r="E10" s="13" t="n">
        <f aca="false">E9+B10+D10</f>
        <v>210.74714375</v>
      </c>
    </row>
    <row r="11" customFormat="false" ht="12.75" hidden="false" customHeight="false" outlineLevel="0" collapsed="false">
      <c r="A11" s="9" t="n">
        <v>4</v>
      </c>
      <c r="B11" s="10" t="n">
        <v>50</v>
      </c>
      <c r="C11" s="11" t="n">
        <v>3.5</v>
      </c>
      <c r="D11" s="12" t="n">
        <f aca="false">E10*C10/100</f>
        <v>7.37615003125</v>
      </c>
      <c r="E11" s="13" t="n">
        <f aca="false">E10+B11+D11</f>
        <v>268.12329378125</v>
      </c>
    </row>
    <row r="12" customFormat="false" ht="12.75" hidden="false" customHeight="false" outlineLevel="0" collapsed="false">
      <c r="A12" s="9" t="n">
        <v>5</v>
      </c>
      <c r="B12" s="10" t="n">
        <v>50</v>
      </c>
      <c r="C12" s="11" t="n">
        <v>3.5</v>
      </c>
      <c r="D12" s="12" t="n">
        <f aca="false">E11*C11/100</f>
        <v>9.38431528234375</v>
      </c>
      <c r="E12" s="13" t="n">
        <f aca="false">E11+B12+D12</f>
        <v>327.507609063594</v>
      </c>
    </row>
    <row r="13" customFormat="false" ht="12.75" hidden="false" customHeight="false" outlineLevel="0" collapsed="false">
      <c r="A13" s="9" t="n">
        <v>6</v>
      </c>
      <c r="B13" s="10" t="n">
        <v>50</v>
      </c>
      <c r="C13" s="11" t="n">
        <v>3.5</v>
      </c>
      <c r="D13" s="12" t="n">
        <f aca="false">E12*C12/100</f>
        <v>11.4627663172258</v>
      </c>
      <c r="E13" s="13" t="n">
        <f aca="false">E12+B13+D13</f>
        <v>388.970375380819</v>
      </c>
    </row>
    <row r="14" customFormat="false" ht="12.75" hidden="false" customHeight="false" outlineLevel="0" collapsed="false">
      <c r="A14" s="9" t="n">
        <v>7</v>
      </c>
      <c r="B14" s="10" t="n">
        <v>50</v>
      </c>
      <c r="C14" s="11" t="n">
        <v>3.5</v>
      </c>
      <c r="D14" s="12" t="n">
        <f aca="false">E13*C13/100</f>
        <v>13.6139631383287</v>
      </c>
      <c r="E14" s="13" t="n">
        <f aca="false">E13+B14+D14</f>
        <v>452.584338519148</v>
      </c>
    </row>
    <row r="15" customFormat="false" ht="12.75" hidden="false" customHeight="false" outlineLevel="0" collapsed="false">
      <c r="A15" s="9" t="n">
        <v>8</v>
      </c>
      <c r="B15" s="10" t="n">
        <v>50</v>
      </c>
      <c r="C15" s="11" t="n">
        <v>3.5</v>
      </c>
      <c r="D15" s="12" t="n">
        <f aca="false">E14*C14/100</f>
        <v>15.8404518481702</v>
      </c>
      <c r="E15" s="13" t="n">
        <f aca="false">E14+B15+D15</f>
        <v>518.424790367318</v>
      </c>
    </row>
    <row r="16" customFormat="false" ht="12.75" hidden="false" customHeight="false" outlineLevel="0" collapsed="false">
      <c r="A16" s="9" t="n">
        <v>9</v>
      </c>
      <c r="B16" s="10" t="n">
        <v>50</v>
      </c>
      <c r="C16" s="11" t="n">
        <v>3.5</v>
      </c>
      <c r="D16" s="12" t="n">
        <f aca="false">E15*C15/100</f>
        <v>18.1448676628561</v>
      </c>
      <c r="E16" s="13" t="n">
        <f aca="false">E15+B16+D16</f>
        <v>586.569658030174</v>
      </c>
    </row>
    <row r="17" customFormat="false" ht="12.75" hidden="false" customHeight="false" outlineLevel="0" collapsed="false">
      <c r="A17" s="9" t="n">
        <v>10</v>
      </c>
      <c r="B17" s="10" t="n">
        <v>50</v>
      </c>
      <c r="C17" s="11" t="n">
        <v>3.5</v>
      </c>
      <c r="D17" s="12" t="n">
        <f aca="false">E16*C16/100</f>
        <v>20.5299380310561</v>
      </c>
      <c r="E17" s="13" t="n">
        <f aca="false">E16+B17+D17</f>
        <v>657.099596061231</v>
      </c>
    </row>
    <row r="18" customFormat="false" ht="12.75" hidden="false" customHeight="false" outlineLevel="0" collapsed="false">
      <c r="A18" s="9" t="n">
        <v>11</v>
      </c>
      <c r="B18" s="10" t="n">
        <v>50</v>
      </c>
      <c r="C18" s="11" t="n">
        <v>3.5</v>
      </c>
      <c r="D18" s="12" t="n">
        <f aca="false">E17*C17/100</f>
        <v>22.9984858621431</v>
      </c>
      <c r="E18" s="13" t="n">
        <f aca="false">E17+B18+D18</f>
        <v>730.098081923374</v>
      </c>
    </row>
    <row r="19" customFormat="false" ht="12.75" hidden="false" customHeight="false" outlineLevel="0" collapsed="false">
      <c r="A19" s="9" t="n">
        <v>12</v>
      </c>
      <c r="B19" s="10" t="n">
        <v>50</v>
      </c>
      <c r="C19" s="11" t="n">
        <v>3.5</v>
      </c>
      <c r="D19" s="12" t="n">
        <f aca="false">E18*C18/100</f>
        <v>25.5534328673181</v>
      </c>
      <c r="E19" s="13" t="n">
        <f aca="false">E18+B19+D19</f>
        <v>805.651514790692</v>
      </c>
    </row>
    <row r="20" customFormat="false" ht="12.75" hidden="false" customHeight="false" outlineLevel="0" collapsed="false">
      <c r="A20" s="9" t="n">
        <v>13</v>
      </c>
      <c r="B20" s="10" t="n">
        <v>50</v>
      </c>
      <c r="C20" s="11" t="n">
        <v>3.5</v>
      </c>
      <c r="D20" s="12" t="n">
        <f aca="false">E19*C19/100</f>
        <v>28.1978030176742</v>
      </c>
      <c r="E20" s="13" t="n">
        <f aca="false">E19+B20+D20</f>
        <v>883.849317808366</v>
      </c>
    </row>
    <row r="21" customFormat="false" ht="12.75" hidden="false" customHeight="false" outlineLevel="0" collapsed="false">
      <c r="A21" s="9" t="n">
        <v>14</v>
      </c>
      <c r="B21" s="10" t="n">
        <v>50</v>
      </c>
      <c r="C21" s="11" t="n">
        <v>3.5</v>
      </c>
      <c r="D21" s="12" t="n">
        <f aca="false">E20*C20/100</f>
        <v>30.9347261232928</v>
      </c>
      <c r="E21" s="13" t="n">
        <f aca="false">E20+B21+D21</f>
        <v>964.784043931659</v>
      </c>
    </row>
    <row r="22" customFormat="false" ht="13.5" hidden="false" customHeight="false" outlineLevel="0" collapsed="false">
      <c r="A22" s="14" t="n">
        <v>15</v>
      </c>
      <c r="B22" s="15" t="n">
        <v>50</v>
      </c>
      <c r="C22" s="16" t="n">
        <v>3.5</v>
      </c>
      <c r="D22" s="17" t="n">
        <f aca="false">E21*C21/100</f>
        <v>33.7674415376081</v>
      </c>
      <c r="E22" s="18" t="n">
        <f aca="false">E21+B22+D22</f>
        <v>1048.55148546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6:20:40Z</dcterms:created>
  <dc:creator>van lueck</dc:creator>
  <dc:description/>
  <dc:language>en-US</dc:language>
  <cp:lastModifiedBy>willi</cp:lastModifiedBy>
  <dcterms:modified xsi:type="dcterms:W3CDTF">2010-06-29T11:57:38Z</dcterms:modified>
  <cp:revision>0</cp:revision>
  <dc:subject/>
  <dc:title/>
</cp:coreProperties>
</file>