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verschiedene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nfangswert a</t>
  </si>
  <si>
    <t xml:space="preserve">Wachstumsfaktor q</t>
  </si>
  <si>
    <t xml:space="preserve">Auswahl a: </t>
  </si>
  <si>
    <t xml:space="preserve">Auswahl q: </t>
  </si>
  <si>
    <t xml:space="preserve">x</t>
  </si>
  <si>
    <t xml:space="preserve">f(x) = a * q^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xponentialfunktion f(x) = a q^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52276994046"/>
          <c:y val="0.145534897896983"/>
          <c:w val="0.957893042965188"/>
          <c:h val="0.8265772630295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verschiedene!$A$5:$A$35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numCache>
            </c:numRef>
          </c:xVal>
          <c:yVal>
            <c:numRef>
              <c:f>Expverschiedene!$B$5:$B$35</c:f>
              <c:numCache>
                <c:formatCode>General</c:formatCode>
                <c:ptCount val="31"/>
                <c:pt idx="0">
                  <c:v>35.4013317464144</c:v>
                </c:pt>
                <c:pt idx="1">
                  <c:v>24.7809322224901</c:v>
                </c:pt>
                <c:pt idx="2">
                  <c:v>17.346652555743</c:v>
                </c:pt>
                <c:pt idx="3">
                  <c:v>12.1426567890201</c:v>
                </c:pt>
                <c:pt idx="4">
                  <c:v>8.49985975231409</c:v>
                </c:pt>
                <c:pt idx="5">
                  <c:v>5.94990182661986</c:v>
                </c:pt>
                <c:pt idx="6">
                  <c:v>4.1649312786339</c:v>
                </c:pt>
                <c:pt idx="7">
                  <c:v>2.91545189504373</c:v>
                </c:pt>
                <c:pt idx="8">
                  <c:v>2.04081632653061</c:v>
                </c:pt>
                <c:pt idx="9">
                  <c:v>1.42857142857143</c:v>
                </c:pt>
                <c:pt idx="10">
                  <c:v>1</c:v>
                </c:pt>
                <c:pt idx="11">
                  <c:v>0.7</c:v>
                </c:pt>
                <c:pt idx="12">
                  <c:v>0.49</c:v>
                </c:pt>
                <c:pt idx="13">
                  <c:v>0.343</c:v>
                </c:pt>
                <c:pt idx="14">
                  <c:v>0.2401</c:v>
                </c:pt>
                <c:pt idx="15">
                  <c:v>0.16807</c:v>
                </c:pt>
                <c:pt idx="16">
                  <c:v>0.117649</c:v>
                </c:pt>
                <c:pt idx="17">
                  <c:v>0.0823543</c:v>
                </c:pt>
                <c:pt idx="18">
                  <c:v>0.05764801</c:v>
                </c:pt>
                <c:pt idx="19">
                  <c:v>0.040353607</c:v>
                </c:pt>
                <c:pt idx="20">
                  <c:v>0.0282475249</c:v>
                </c:pt>
                <c:pt idx="21">
                  <c:v>0.01977326743</c:v>
                </c:pt>
                <c:pt idx="22">
                  <c:v>0.013841287201</c:v>
                </c:pt>
                <c:pt idx="23">
                  <c:v>0.00968890104069999</c:v>
                </c:pt>
                <c:pt idx="24">
                  <c:v>0.00678223072848999</c:v>
                </c:pt>
                <c:pt idx="25">
                  <c:v>0.004747561509943</c:v>
                </c:pt>
                <c:pt idx="26">
                  <c:v>0.0033232930569601</c:v>
                </c:pt>
                <c:pt idx="27">
                  <c:v>0.00232630513987207</c:v>
                </c:pt>
                <c:pt idx="28">
                  <c:v>0.00162841359791045</c:v>
                </c:pt>
                <c:pt idx="29">
                  <c:v>0.00113988951853731</c:v>
                </c:pt>
                <c:pt idx="30">
                  <c:v>0.000797922662976119</c:v>
                </c:pt>
              </c:numCache>
            </c:numRef>
          </c:yVal>
          <c:smooth val="1"/>
        </c:ser>
        <c:axId val="30407657"/>
        <c:axId val="73080747"/>
      </c:scatterChart>
      <c:valAx>
        <c:axId val="3040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747"/>
        <c:crossesAt val="0"/>
        <c:crossBetween val="midCat"/>
      </c:valAx>
      <c:valAx>
        <c:axId val="73080747"/>
        <c:scaling>
          <c:orientation val="minMax"/>
          <c:max val="25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3</xdr:row>
      <xdr:rowOff>0</xdr:rowOff>
    </xdr:from>
    <xdr:to>
      <xdr:col>10</xdr:col>
      <xdr:colOff>69228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2418480" y="523800"/>
        <a:ext cx="67111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320</xdr:colOff>
      <xdr:row>0</xdr:row>
      <xdr:rowOff>142920</xdr:rowOff>
    </xdr:from>
    <xdr:to>
      <xdr:col>10</xdr:col>
      <xdr:colOff>740880</xdr:colOff>
      <xdr:row>2</xdr:row>
      <xdr:rowOff>57240</xdr:rowOff>
    </xdr:to>
    <xdr:clientData/>
  </xdr:twoCellAnchor>
  <xdr:twoCellAnchor editAs="oneCell">
    <xdr:from>
      <xdr:col>4</xdr:col>
      <xdr:colOff>107280</xdr:colOff>
      <xdr:row>0</xdr:row>
      <xdr:rowOff>142920</xdr:rowOff>
    </xdr:from>
    <xdr:to>
      <xdr:col>6</xdr:col>
      <xdr:colOff>410040</xdr:colOff>
      <xdr:row>2</xdr:row>
      <xdr:rowOff>66600</xdr:rowOff>
    </xdr:to>
    <xdr:clientData/>
  </xdr:twoCellAnchor>
  <xdr:twoCellAnchor editAs="oneCell">
    <xdr:from>
      <xdr:col>0</xdr:col>
      <xdr:colOff>60840</xdr:colOff>
      <xdr:row>3</xdr:row>
      <xdr:rowOff>0</xdr:rowOff>
    </xdr:from>
    <xdr:to>
      <xdr:col>2</xdr:col>
      <xdr:colOff>118080</xdr:colOff>
      <xdr:row>22</xdr:row>
      <xdr:rowOff>75960</xdr:rowOff>
    </xdr:to>
    <xdr:sp>
      <xdr:nvSpPr>
        <xdr:cNvPr id="1" name="Text 4"/>
        <xdr:cNvSpPr/>
      </xdr:nvSpPr>
      <xdr:spPr>
        <a:xfrm>
          <a:off x="60840" y="523800"/>
          <a:ext cx="2261160" cy="3152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u kannst hier die Grafen von Exponentialfunktion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f(x) = a * q^x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ynamisch veränder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p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tze mit dem ersten Schieberegler zunächst a = 1 und variiere dann q. Notiere, wie sich die Grafen verändern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elle dann für q einen festen Wert ein und variiere a. Notiere auch hier 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lege zum Abschluss noch, wie sich die Grafen verändern, wenn du für a negative Zahlen einsetzt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n">
        <f aca="false">D6</f>
        <v>1</v>
      </c>
      <c r="B2" s="3" t="n">
        <f aca="false">D4/1000</f>
        <v>0.7</v>
      </c>
      <c r="C2" s="2"/>
      <c r="D2" s="4" t="s">
        <v>2</v>
      </c>
      <c r="E2" s="2"/>
      <c r="F2" s="2"/>
      <c r="H2" s="4" t="s">
        <v>3</v>
      </c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5" t="s">
        <v>4</v>
      </c>
      <c r="B4" s="5" t="s">
        <v>5</v>
      </c>
      <c r="C4" s="2"/>
      <c r="D4" s="2" t="n">
        <v>70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5" t="n">
        <v>-10</v>
      </c>
      <c r="B5" s="6" t="n">
        <f aca="false">$A$2*$B$2^A5</f>
        <v>35.401331746414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n">
        <f aca="false">A5+1</f>
        <v>-9</v>
      </c>
      <c r="B6" s="6" t="n">
        <f aca="false">$A$2*$B$2^A6</f>
        <v>24.7809322224901</v>
      </c>
      <c r="C6" s="2"/>
      <c r="D6" s="2" t="n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5" t="n">
        <f aca="false">A6+1</f>
        <v>-8</v>
      </c>
      <c r="B7" s="6" t="n">
        <f aca="false">$A$2*$B$2^A7</f>
        <v>17.34665255574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 t="n">
        <f aca="false">A7+1</f>
        <v>-7</v>
      </c>
      <c r="B8" s="6" t="n">
        <f aca="false">$A$2*$B$2^A8</f>
        <v>12.142656789020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5" t="n">
        <f aca="false">A8+1</f>
        <v>-6</v>
      </c>
      <c r="B9" s="6" t="n">
        <f aca="false">$A$2*$B$2^A9</f>
        <v>8.4998597523140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5" t="n">
        <f aca="false">A9+1</f>
        <v>-5</v>
      </c>
      <c r="B10" s="6" t="n">
        <f aca="false">$A$2*$B$2^A10</f>
        <v>5.9499018266198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" t="n">
        <f aca="false">A10+1</f>
        <v>-4</v>
      </c>
      <c r="B11" s="6" t="n">
        <f aca="false">$A$2*$B$2^A11</f>
        <v>4.164931278633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5" t="n">
        <f aca="false">A11+1</f>
        <v>-3</v>
      </c>
      <c r="B12" s="6" t="n">
        <f aca="false">$A$2*$B$2^A12</f>
        <v>2.9154518950437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5" t="n">
        <f aca="false">A12+1</f>
        <v>-2</v>
      </c>
      <c r="B13" s="6" t="n">
        <f aca="false">$A$2*$B$2^A13</f>
        <v>2.0408163265306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5" t="n">
        <f aca="false">A13+1</f>
        <v>-1</v>
      </c>
      <c r="B14" s="6" t="n">
        <f aca="false">$A$2*$B$2^A14</f>
        <v>1.4285714285714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5" t="n">
        <f aca="false">A14+1</f>
        <v>0</v>
      </c>
      <c r="B15" s="6" t="n">
        <f aca="false">$A$2*$B$2^A15</f>
        <v>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5" t="n">
        <f aca="false">A15+1</f>
        <v>1</v>
      </c>
      <c r="B16" s="6" t="n">
        <f aca="false">$A$2*$B$2^A16</f>
        <v>0.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5" t="n">
        <f aca="false">A16+1</f>
        <v>2</v>
      </c>
      <c r="B17" s="6" t="n">
        <f aca="false">$A$2*$B$2^A17</f>
        <v>0.4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5" t="n">
        <f aca="false">A17+1</f>
        <v>3</v>
      </c>
      <c r="B18" s="6" t="n">
        <f aca="false">$A$2*$B$2^A18</f>
        <v>0.34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5" t="n">
        <f aca="false">A18+1</f>
        <v>4</v>
      </c>
      <c r="B19" s="6" t="n">
        <f aca="false">$A$2*$B$2^A19</f>
        <v>0.240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5" t="n">
        <f aca="false">A19+1</f>
        <v>5</v>
      </c>
      <c r="B20" s="6" t="n">
        <f aca="false">$A$2*$B$2^A20</f>
        <v>0.1680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5" t="n">
        <f aca="false">A20+1</f>
        <v>6</v>
      </c>
      <c r="B21" s="6" t="n">
        <f aca="false">$A$2*$B$2^A21</f>
        <v>0.11764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5" t="n">
        <f aca="false">A21+1</f>
        <v>7</v>
      </c>
      <c r="B22" s="6" t="n">
        <f aca="false">$A$2*$B$2^A22</f>
        <v>0.082354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5" t="n">
        <f aca="false">A22+1</f>
        <v>8</v>
      </c>
      <c r="B23" s="6" t="n">
        <f aca="false">$A$2*$B$2^A23</f>
        <v>0.0576480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5" t="n">
        <f aca="false">A23+1</f>
        <v>9</v>
      </c>
      <c r="B24" s="6" t="n">
        <f aca="false">$A$2*$B$2^A24</f>
        <v>0.04035360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5" t="n">
        <f aca="false">A24+1</f>
        <v>10</v>
      </c>
      <c r="B25" s="6" t="n">
        <f aca="false">$A$2*$B$2^A25</f>
        <v>0.028247524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5" t="n">
        <f aca="false">A25+1</f>
        <v>11</v>
      </c>
      <c r="B26" s="6" t="n">
        <f aca="false">$A$2*$B$2^A26</f>
        <v>0.0197732674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n">
        <f aca="false">A26+1</f>
        <v>12</v>
      </c>
      <c r="B27" s="6" t="n">
        <f aca="false">$A$2*$B$2^A27</f>
        <v>0.01384128720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5" t="n">
        <f aca="false">A27+1</f>
        <v>13</v>
      </c>
      <c r="B28" s="6" t="n">
        <f aca="false">$A$2*$B$2^A28</f>
        <v>0.0096889010406999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5" t="n">
        <f aca="false">A28+1</f>
        <v>14</v>
      </c>
      <c r="B29" s="6" t="n">
        <f aca="false">$A$2*$B$2^A29</f>
        <v>0.0067822307284899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5" t="n">
        <f aca="false">A29+1</f>
        <v>15</v>
      </c>
      <c r="B30" s="6" t="n">
        <f aca="false">$A$2*$B$2^A30</f>
        <v>0.00474756150994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5" t="n">
        <f aca="false">A30+1</f>
        <v>16</v>
      </c>
      <c r="B31" s="6" t="n">
        <f aca="false">$A$2*$B$2^A31</f>
        <v>0.003323293056960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5" t="n">
        <f aca="false">A31+1</f>
        <v>17</v>
      </c>
      <c r="B32" s="6" t="n">
        <f aca="false">$A$2*$B$2^A32</f>
        <v>0.00232630513987207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5" t="n">
        <f aca="false">A32+1</f>
        <v>18</v>
      </c>
      <c r="B33" s="6" t="n">
        <f aca="false">$A$2*$B$2^A33</f>
        <v>0.0016284135979104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5" t="n">
        <f aca="false">A33+1</f>
        <v>19</v>
      </c>
      <c r="B34" s="6" t="n">
        <f aca="false">$A$2*$B$2^A34</f>
        <v>0.0011398895185373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5" t="n">
        <f aca="false">A34+1</f>
        <v>20</v>
      </c>
      <c r="B35" s="6" t="n">
        <f aca="false">$A$2*$B$2^A35</f>
        <v>0.00079792266297611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7"/>
      <c r="B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51:47Z</dcterms:created>
  <dc:creator>Antonius Warmeling</dc:creator>
  <dc:description/>
  <dc:language>en-US</dc:language>
  <cp:lastModifiedBy>willi</cp:lastModifiedBy>
  <dcterms:modified xsi:type="dcterms:W3CDTF">2007-02-04T09:32:57Z</dcterms:modified>
  <cp:revision>0</cp:revision>
  <dc:subject/>
  <dc:title/>
</cp:coreProperties>
</file>