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A</t>
  </si>
  <si>
    <t xml:space="preserve">Entwicklung des Leistungspotentials, wobei der</t>
  </si>
  <si>
    <t xml:space="preserve">Superkompensationseffekt nach der Funktion</t>
  </si>
  <si>
    <t xml:space="preserve">f(x) = x * exp(-x)  erfolgt (s. Zeichnung).</t>
  </si>
  <si>
    <t xml:space="preserve">Trainingsintervall</t>
  </si>
  <si>
    <t xml:space="preserve">delta_t</t>
  </si>
  <si>
    <t xml:space="preserve">Leistungspotential</t>
  </si>
  <si>
    <t xml:space="preserve">LP(x+1) = LP(x) + f(delta_t)</t>
  </si>
  <si>
    <t xml:space="preserve">B</t>
  </si>
  <si>
    <t xml:space="preserve">f(x) = -x * (x - 4) * exp(-x)  erfolgt (s. Zeichnung)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icklung des Leistungspotent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B$16:$K$16</c:f>
              <c:numCache>
                <c:formatCode>General</c:formatCode>
                <c:ptCount val="10"/>
                <c:pt idx="0">
                  <c:v>0</c:v>
                </c:pt>
                <c:pt idx="1">
                  <c:v>0.270670566473225</c:v>
                </c:pt>
                <c:pt idx="2">
                  <c:v>0.541341132946451</c:v>
                </c:pt>
                <c:pt idx="3">
                  <c:v>0.812011699419676</c:v>
                </c:pt>
                <c:pt idx="4">
                  <c:v>1.0826822658929</c:v>
                </c:pt>
                <c:pt idx="5">
                  <c:v>1.35335283236613</c:v>
                </c:pt>
                <c:pt idx="6">
                  <c:v>1.62402339883935</c:v>
                </c:pt>
                <c:pt idx="7">
                  <c:v>1.89469396531258</c:v>
                </c:pt>
                <c:pt idx="8">
                  <c:v>2.1653645317858</c:v>
                </c:pt>
                <c:pt idx="9">
                  <c:v>2.43603509825903</c:v>
                </c:pt>
              </c:numCache>
            </c:numRef>
          </c:yVal>
          <c:smooth val="0"/>
        </c:ser>
        <c:axId val="79987320"/>
        <c:axId val="35104447"/>
      </c:scatterChart>
      <c:valAx>
        <c:axId val="79987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ining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4447"/>
        <c:crossesAt val="0"/>
        <c:crossBetween val="midCat"/>
      </c:valAx>
      <c:valAx>
        <c:axId val="3510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spot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7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icklung des Leistungspotent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B$56:$K$56</c:f>
              <c:numCache>
                <c:formatCode>General</c:formatCode>
                <c:ptCount val="10"/>
                <c:pt idx="0">
                  <c:v>0</c:v>
                </c:pt>
                <c:pt idx="1">
                  <c:v>0.149361205103592</c:v>
                </c:pt>
                <c:pt idx="2">
                  <c:v>0.298722410207184</c:v>
                </c:pt>
                <c:pt idx="3">
                  <c:v>0.448083615310775</c:v>
                </c:pt>
                <c:pt idx="4">
                  <c:v>0.597444820414367</c:v>
                </c:pt>
                <c:pt idx="5">
                  <c:v>0.746806025517959</c:v>
                </c:pt>
                <c:pt idx="6">
                  <c:v>0.896167230621551</c:v>
                </c:pt>
                <c:pt idx="7">
                  <c:v>1.04552843572514</c:v>
                </c:pt>
                <c:pt idx="8">
                  <c:v>1.19488964082873</c:v>
                </c:pt>
                <c:pt idx="9">
                  <c:v>1.34425084593233</c:v>
                </c:pt>
              </c:numCache>
            </c:numRef>
          </c:yVal>
          <c:smooth val="0"/>
        </c:ser>
        <c:axId val="8314936"/>
        <c:axId val="17045839"/>
      </c:scatterChart>
      <c:valAx>
        <c:axId val="831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ining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5839"/>
        <c:crossesAt val="0"/>
        <c:crossBetween val="midCat"/>
      </c:valAx>
      <c:valAx>
        <c:axId val="1704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spot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19080</xdr:rowOff>
    </xdr:from>
    <xdr:to>
      <xdr:col>7</xdr:col>
      <xdr:colOff>10800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814320" y="3057480"/>
        <a:ext cx="4798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0</xdr:row>
      <xdr:rowOff>152280</xdr:rowOff>
    </xdr:from>
    <xdr:to>
      <xdr:col>11</xdr:col>
      <xdr:colOff>176040</xdr:colOff>
      <xdr:row>12</xdr:row>
      <xdr:rowOff>162000</xdr:rowOff>
    </xdr:to>
    <xdr:pic>
      <xdr:nvPicPr>
        <xdr:cNvPr id="1" name="Picture 2" descr=""/>
        <xdr:cNvPicPr/>
      </xdr:nvPicPr>
      <xdr:blipFill>
        <a:blip r:embed="rId2">
          <a:biLevel thresh="50000"/>
          <a:lum contrast="42000"/>
        </a:blip>
        <a:stretch/>
      </xdr:blipFill>
      <xdr:spPr>
        <a:xfrm>
          <a:off x="4735440" y="152280"/>
          <a:ext cx="40618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8960</xdr:colOff>
      <xdr:row>35</xdr:row>
      <xdr:rowOff>18720</xdr:rowOff>
    </xdr:from>
    <xdr:to>
      <xdr:col>11</xdr:col>
      <xdr:colOff>516600</xdr:colOff>
      <xdr:row>48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15640" y="5810040"/>
          <a:ext cx="44222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9360</xdr:rowOff>
    </xdr:from>
    <xdr:to>
      <xdr:col>7</xdr:col>
      <xdr:colOff>98280</xdr:colOff>
      <xdr:row>72</xdr:row>
      <xdr:rowOff>19080</xdr:rowOff>
    </xdr:to>
    <xdr:graphicFrame>
      <xdr:nvGraphicFramePr>
        <xdr:cNvPr id="3" name="Chart 4"/>
        <xdr:cNvGraphicFramePr/>
      </xdr:nvGraphicFramePr>
      <xdr:xfrm>
        <a:off x="804600" y="9486720"/>
        <a:ext cx="47984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:IV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1" width="11.42"/>
  </cols>
  <sheetData>
    <row r="3" customFormat="false" ht="22.5" hidden="false" customHeight="false" outlineLevel="0" collapsed="false">
      <c r="A3" s="2" t="s">
        <v>0</v>
      </c>
      <c r="B3" s="3" t="s">
        <v>1</v>
      </c>
    </row>
    <row r="5" customFormat="false" ht="12.75" hidden="false" customHeight="false" outlineLevel="0" collapsed="false">
      <c r="B5" s="3" t="s">
        <v>2</v>
      </c>
    </row>
    <row r="7" customFormat="false" ht="12.75" hidden="false" customHeight="false" outlineLevel="0" collapsed="false">
      <c r="B7" s="3" t="s">
        <v>3</v>
      </c>
    </row>
    <row r="11" customFormat="false" ht="12.75" hidden="false" customHeight="false" outlineLevel="0" collapsed="false">
      <c r="B11" s="3" t="s">
        <v>4</v>
      </c>
      <c r="D11" s="3" t="s">
        <v>5</v>
      </c>
      <c r="E11" s="1" t="n">
        <v>2</v>
      </c>
    </row>
    <row r="14" customFormat="false" ht="12.75" hidden="false" customHeight="false" outlineLevel="0" collapsed="false">
      <c r="B14" s="3" t="s">
        <v>6</v>
      </c>
      <c r="D14" s="3" t="s">
        <v>7</v>
      </c>
    </row>
    <row r="16" customFormat="false" ht="12.75" hidden="false" customHeight="false" outlineLevel="0" collapsed="false">
      <c r="B16" s="3" t="n">
        <v>0</v>
      </c>
      <c r="C16" s="3" t="n">
        <f aca="false">B16+$E11*EXP(-$E11)</f>
        <v>0.270670566473225</v>
      </c>
      <c r="D16" s="3" t="n">
        <f aca="false">C16+$E11*EXP(-$E11)</f>
        <v>0.541341132946451</v>
      </c>
      <c r="E16" s="1" t="n">
        <f aca="false">D16+$E11*EXP(-$E11)</f>
        <v>0.812011699419676</v>
      </c>
      <c r="F16" s="3" t="n">
        <f aca="false">E16+$E11*EXP(-$E11)</f>
        <v>1.0826822658929</v>
      </c>
      <c r="G16" s="3" t="n">
        <f aca="false">F16+$E11*EXP(-$E11)</f>
        <v>1.35335283236613</v>
      </c>
      <c r="H16" s="3" t="n">
        <f aca="false">G16+$E11*EXP(-$E11)</f>
        <v>1.62402339883935</v>
      </c>
      <c r="I16" s="3" t="n">
        <f aca="false">H16+$E11*EXP(-$E11)</f>
        <v>1.89469396531258</v>
      </c>
      <c r="J16" s="3" t="n">
        <f aca="false">I16+$E11*EXP(-$E11)</f>
        <v>2.1653645317858</v>
      </c>
      <c r="K16" s="3" t="n">
        <f aca="false">J16+$E11*EXP(-$E11)</f>
        <v>2.43603509825903</v>
      </c>
    </row>
    <row r="37" customFormat="false" ht="22.5" hidden="false" customHeight="false" outlineLevel="0" collapsed="false">
      <c r="A37" s="2" t="s">
        <v>8</v>
      </c>
      <c r="B37" s="3" t="s">
        <v>1</v>
      </c>
    </row>
    <row r="39" customFormat="false" ht="12.75" hidden="false" customHeight="false" outlineLevel="0" collapsed="false">
      <c r="B39" s="3" t="s">
        <v>2</v>
      </c>
    </row>
    <row r="41" customFormat="false" ht="12.75" hidden="false" customHeight="false" outlineLevel="0" collapsed="false">
      <c r="B41" s="3" t="s">
        <v>9</v>
      </c>
    </row>
    <row r="51" customFormat="false" ht="12.75" hidden="false" customHeight="false" outlineLevel="0" collapsed="false">
      <c r="B51" s="3" t="s">
        <v>4</v>
      </c>
      <c r="D51" s="3" t="s">
        <v>5</v>
      </c>
      <c r="E51" s="1" t="n">
        <v>3</v>
      </c>
    </row>
    <row r="54" customFormat="false" ht="12.75" hidden="false" customHeight="false" outlineLevel="0" collapsed="false">
      <c r="B54" s="3" t="s">
        <v>6</v>
      </c>
      <c r="D54" s="3" t="s">
        <v>7</v>
      </c>
    </row>
    <row r="56" s="1" customFormat="true" ht="12.75" hidden="false" customHeight="false" outlineLevel="0" collapsed="false">
      <c r="B56" s="1" t="n">
        <v>0</v>
      </c>
      <c r="C56" s="1" t="n">
        <f aca="false">B56+-$E51*($E51-4)*EXP(-$E51)</f>
        <v>0.149361205103592</v>
      </c>
      <c r="D56" s="1" t="n">
        <f aca="false">C56+-$E51*($E51-4)*EXP(-$E51)</f>
        <v>0.298722410207184</v>
      </c>
      <c r="E56" s="1" t="n">
        <f aca="false">D56+-$E51*($E51-4)*EXP(-$E51)</f>
        <v>0.448083615310775</v>
      </c>
      <c r="F56" s="1" t="n">
        <f aca="false">E56+-$E51*($E51-4)*EXP(-$E51)</f>
        <v>0.597444820414367</v>
      </c>
      <c r="G56" s="1" t="n">
        <f aca="false">F56+-$E51*($E51-4)*EXP(-$E51)</f>
        <v>0.746806025517959</v>
      </c>
      <c r="H56" s="1" t="n">
        <f aca="false">G56+-$E51*($E51-4)*EXP(-$E51)</f>
        <v>0.896167230621551</v>
      </c>
      <c r="I56" s="1" t="n">
        <f aca="false">H56+-$E51*($E51-4)*EXP(-$E51)</f>
        <v>1.04552843572514</v>
      </c>
      <c r="J56" s="1" t="n">
        <f aca="false">I56+-$E51*($E51-4)*EXP(-$E51)</f>
        <v>1.19488964082873</v>
      </c>
      <c r="K56" s="1" t="n">
        <f aca="false">J56+-$E51*($E51-4)*EXP(-$E51)</f>
        <v>1.34425084593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07:32:34Z</dcterms:created>
  <dc:creator>Johannes Kratz</dc:creator>
  <dc:description/>
  <dc:language>en-US</dc:language>
  <cp:lastModifiedBy>willi</cp:lastModifiedBy>
  <dcterms:modified xsi:type="dcterms:W3CDTF">2007-06-01T17:47:14Z</dcterms:modified>
  <cp:revision>0</cp:revision>
  <dc:subject/>
  <dc:title/>
</cp:coreProperties>
</file>