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arl, Reed and Kish (1940)</t>
  </si>
  <si>
    <t xml:space="preserve">US population from 1790-1940</t>
  </si>
  <si>
    <t xml:space="preserve">year</t>
  </si>
  <si>
    <t xml:space="preserve">pop (millions)</t>
  </si>
  <si>
    <t xml:space="preserve">Zeit seit 1790</t>
  </si>
  <si>
    <t xml:space="preserve">Differenz</t>
  </si>
  <si>
    <t xml:space="preserve">Quot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Geneva"/>
      <family val="2"/>
    </font>
    <font>
      <sz val="22"/>
      <color rgb="FF000000"/>
      <name val="Genev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Geneva"/>
              </a:defRPr>
            </a:pPr>
            <a:r>
              <a:rPr b="1" sz="2200" spc="-1" strike="noStrike">
                <a:solidFill>
                  <a:srgbClr val="000000"/>
                </a:solidFill>
                <a:latin typeface="Geneva"/>
              </a:rPr>
              <a:t>US population 1790-1940</a:t>
            </a:r>
          </a:p>
        </c:rich>
      </c:tx>
      <c:layout>
        <c:manualLayout>
          <c:xMode val="edge"/>
          <c:yMode val="edge"/>
          <c:x val="0.281839453703262"/>
          <c:y val="0.0518852296070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16216990593"/>
          <c:y val="0.138890729573918"/>
          <c:w val="0.824077169189628"/>
          <c:h val="0.758862898416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019!$A$4:$A$19</c:f>
              <c:numCache>
                <c:formatCode>General</c:formatCode>
                <c:ptCount val="16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</c:numCache>
            </c:numRef>
          </c:xVal>
          <c:yVal>
            <c:numRef>
              <c:f>s019!$B$4:$B$19</c:f>
              <c:numCache>
                <c:formatCode>General</c:formatCode>
                <c:ptCount val="16"/>
                <c:pt idx="0">
                  <c:v>3.929</c:v>
                </c:pt>
                <c:pt idx="1">
                  <c:v>5.308</c:v>
                </c:pt>
                <c:pt idx="2">
                  <c:v>7.24</c:v>
                </c:pt>
                <c:pt idx="3">
                  <c:v>9.638</c:v>
                </c:pt>
                <c:pt idx="4">
                  <c:v>12.866</c:v>
                </c:pt>
                <c:pt idx="5">
                  <c:v>17.069</c:v>
                </c:pt>
                <c:pt idx="6">
                  <c:v>23.192</c:v>
                </c:pt>
                <c:pt idx="7">
                  <c:v>31.443</c:v>
                </c:pt>
                <c:pt idx="8">
                  <c:v>38.558</c:v>
                </c:pt>
                <c:pt idx="9">
                  <c:v>50.156</c:v>
                </c:pt>
                <c:pt idx="10">
                  <c:v>62.948</c:v>
                </c:pt>
                <c:pt idx="11">
                  <c:v>75.995</c:v>
                </c:pt>
                <c:pt idx="12">
                  <c:v>91.972</c:v>
                </c:pt>
                <c:pt idx="13">
                  <c:v>105.711</c:v>
                </c:pt>
                <c:pt idx="14">
                  <c:v>122.775</c:v>
                </c:pt>
                <c:pt idx="15">
                  <c:v>131.41</c:v>
                </c:pt>
              </c:numCache>
            </c:numRef>
          </c:yVal>
          <c:smooth val="0"/>
        </c:ser>
        <c:axId val="5135406"/>
        <c:axId val="37857819"/>
      </c:scatterChart>
      <c:valAx>
        <c:axId val="5135406"/>
        <c:scaling>
          <c:orientation val="minMax"/>
          <c:max val="1940"/>
          <c:min val="17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1964567117139"/>
              <c:y val="0.90100059638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857819"/>
        <c:crossesAt val="0"/>
        <c:crossBetween val="midCat"/>
        <c:majorUnit val="50"/>
      </c:valAx>
      <c:valAx>
        <c:axId val="37857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Geneva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307600556623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35406"/>
        <c:crossesAt val="1750"/>
        <c:crossBetween val="midCat"/>
        <c:majorUnit val="7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-Population 1790 - 1940</a:t>
            </a:r>
          </a:p>
        </c:rich>
      </c:tx>
      <c:layout>
        <c:manualLayout>
          <c:xMode val="edge"/>
          <c:yMode val="edge"/>
          <c:x val="0.2241223382389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75902326729"/>
          <c:y val="0.166382364519092"/>
          <c:w val="0.898380333799227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019!$D$4:$D$19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019!$E$4:$E$19</c:f>
              <c:numCache>
                <c:formatCode>General</c:formatCode>
                <c:ptCount val="16"/>
                <c:pt idx="0">
                  <c:v>3.929</c:v>
                </c:pt>
                <c:pt idx="1">
                  <c:v>5.308</c:v>
                </c:pt>
                <c:pt idx="2">
                  <c:v>7.24</c:v>
                </c:pt>
                <c:pt idx="3">
                  <c:v>9.638</c:v>
                </c:pt>
                <c:pt idx="4">
                  <c:v>12.866</c:v>
                </c:pt>
                <c:pt idx="5">
                  <c:v>17.069</c:v>
                </c:pt>
                <c:pt idx="6">
                  <c:v>23.192</c:v>
                </c:pt>
                <c:pt idx="7">
                  <c:v>31.443</c:v>
                </c:pt>
                <c:pt idx="8">
                  <c:v>38.558</c:v>
                </c:pt>
                <c:pt idx="9">
                  <c:v>50.156</c:v>
                </c:pt>
                <c:pt idx="10">
                  <c:v>62.948</c:v>
                </c:pt>
                <c:pt idx="11">
                  <c:v>75.995</c:v>
                </c:pt>
                <c:pt idx="12">
                  <c:v>91.972</c:v>
                </c:pt>
                <c:pt idx="13">
                  <c:v>105.711</c:v>
                </c:pt>
                <c:pt idx="14">
                  <c:v>122.775</c:v>
                </c:pt>
                <c:pt idx="15">
                  <c:v>131.41</c:v>
                </c:pt>
              </c:numCache>
            </c:numRef>
          </c:yVal>
          <c:smooth val="0"/>
        </c:ser>
        <c:axId val="10588352"/>
        <c:axId val="69027074"/>
      </c:scatterChart>
      <c:valAx>
        <c:axId val="1058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seit 1790</a:t>
                </a:r>
              </a:p>
            </c:rich>
          </c:tx>
          <c:layout>
            <c:manualLayout>
              <c:xMode val="edge"/>
              <c:yMode val="edge"/>
              <c:x val="0.4706075803666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7074"/>
        <c:crossesAt val="0"/>
        <c:crossBetween val="midCat"/>
      </c:valAx>
      <c:valAx>
        <c:axId val="69027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wohner in Mio.</a:t>
                </a:r>
              </a:p>
            </c:rich>
          </c:tx>
          <c:layout>
            <c:manualLayout>
              <c:xMode val="edge"/>
              <c:yMode val="edge"/>
              <c:x val="0.0204719230453013"/>
              <c:y val="-0.0467130297861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8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-Population 1790 - 1940</a:t>
            </a:r>
          </a:p>
        </c:rich>
      </c:tx>
      <c:layout>
        <c:manualLayout>
          <c:xMode val="edge"/>
          <c:yMode val="edge"/>
          <c:x val="0.2241223382389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75902326729"/>
          <c:y val="0.166382364519092"/>
          <c:w val="0.898380333799227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019!$D$4:$D$19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019!$E$4:$E$19</c:f>
              <c:numCache>
                <c:formatCode>General</c:formatCode>
                <c:ptCount val="16"/>
                <c:pt idx="0">
                  <c:v>3.929</c:v>
                </c:pt>
                <c:pt idx="1">
                  <c:v>5.308</c:v>
                </c:pt>
                <c:pt idx="2">
                  <c:v>7.24</c:v>
                </c:pt>
                <c:pt idx="3">
                  <c:v>9.638</c:v>
                </c:pt>
                <c:pt idx="4">
                  <c:v>12.866</c:v>
                </c:pt>
                <c:pt idx="5">
                  <c:v>17.069</c:v>
                </c:pt>
                <c:pt idx="6">
                  <c:v>23.192</c:v>
                </c:pt>
                <c:pt idx="7">
                  <c:v>31.443</c:v>
                </c:pt>
                <c:pt idx="8">
                  <c:v>38.558</c:v>
                </c:pt>
                <c:pt idx="9">
                  <c:v>50.156</c:v>
                </c:pt>
                <c:pt idx="10">
                  <c:v>62.948</c:v>
                </c:pt>
                <c:pt idx="11">
                  <c:v>75.995</c:v>
                </c:pt>
                <c:pt idx="12">
                  <c:v>91.972</c:v>
                </c:pt>
                <c:pt idx="13">
                  <c:v>105.711</c:v>
                </c:pt>
                <c:pt idx="14">
                  <c:v>122.775</c:v>
                </c:pt>
                <c:pt idx="15">
                  <c:v>131.41</c:v>
                </c:pt>
              </c:numCache>
            </c:numRef>
          </c:yVal>
          <c:smooth val="0"/>
        </c:ser>
        <c:axId val="30534327"/>
        <c:axId val="43423468"/>
      </c:scatterChart>
      <c:valAx>
        <c:axId val="3053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seit 1790</a:t>
                </a:r>
              </a:p>
            </c:rich>
          </c:tx>
          <c:layout>
            <c:manualLayout>
              <c:xMode val="edge"/>
              <c:yMode val="edge"/>
              <c:x val="0.4706075803666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3468"/>
        <c:crossesAt val="0"/>
        <c:crossBetween val="midCat"/>
      </c:valAx>
      <c:valAx>
        <c:axId val="4342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wohner in Mio.</a:t>
                </a:r>
              </a:p>
            </c:rich>
          </c:tx>
          <c:layout>
            <c:manualLayout>
              <c:xMode val="edge"/>
              <c:yMode val="edge"/>
              <c:x val="0.0204719230453013"/>
              <c:y val="-0.0467130297861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4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-Population 1790 - 1940</a:t>
            </a:r>
          </a:p>
        </c:rich>
      </c:tx>
      <c:layout>
        <c:manualLayout>
          <c:xMode val="edge"/>
          <c:yMode val="edge"/>
          <c:x val="0.2241223382389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75902326729"/>
          <c:y val="0.166382364519092"/>
          <c:w val="0.898380333799227"/>
          <c:h val="0.763023225298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019!$D$4:$D$19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019!$E$4:$E$19</c:f>
              <c:numCache>
                <c:formatCode>General</c:formatCode>
                <c:ptCount val="16"/>
                <c:pt idx="0">
                  <c:v>3.929</c:v>
                </c:pt>
                <c:pt idx="1">
                  <c:v>5.308</c:v>
                </c:pt>
                <c:pt idx="2">
                  <c:v>7.24</c:v>
                </c:pt>
                <c:pt idx="3">
                  <c:v>9.638</c:v>
                </c:pt>
                <c:pt idx="4">
                  <c:v>12.866</c:v>
                </c:pt>
                <c:pt idx="5">
                  <c:v>17.069</c:v>
                </c:pt>
                <c:pt idx="6">
                  <c:v>23.192</c:v>
                </c:pt>
                <c:pt idx="7">
                  <c:v>31.443</c:v>
                </c:pt>
                <c:pt idx="8">
                  <c:v>38.558</c:v>
                </c:pt>
                <c:pt idx="9">
                  <c:v>50.156</c:v>
                </c:pt>
                <c:pt idx="10">
                  <c:v>62.948</c:v>
                </c:pt>
                <c:pt idx="11">
                  <c:v>75.995</c:v>
                </c:pt>
                <c:pt idx="12">
                  <c:v>91.972</c:v>
                </c:pt>
                <c:pt idx="13">
                  <c:v>105.711</c:v>
                </c:pt>
                <c:pt idx="14">
                  <c:v>122.775</c:v>
                </c:pt>
                <c:pt idx="15">
                  <c:v>131.41</c:v>
                </c:pt>
              </c:numCache>
            </c:numRef>
          </c:yVal>
          <c:smooth val="0"/>
        </c:ser>
        <c:axId val="9138639"/>
        <c:axId val="49864493"/>
      </c:scatterChart>
      <c:valAx>
        <c:axId val="913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seit 1790</a:t>
                </a:r>
              </a:p>
            </c:rich>
          </c:tx>
          <c:layout>
            <c:manualLayout>
              <c:xMode val="edge"/>
              <c:yMode val="edge"/>
              <c:x val="0.470607580366686"/>
              <c:y val="0.826531951187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4493"/>
        <c:crossesAt val="0"/>
        <c:crossBetween val="midCat"/>
      </c:valAx>
      <c:valAx>
        <c:axId val="49864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wohner in Mio.</a:t>
                </a:r>
              </a:p>
            </c:rich>
          </c:tx>
          <c:layout>
            <c:manualLayout>
              <c:xMode val="edge"/>
              <c:yMode val="edge"/>
              <c:x val="0.0204719230453013"/>
              <c:y val="-0.00301797664348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6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800</xdr:colOff>
      <xdr:row>2</xdr:row>
      <xdr:rowOff>95040</xdr:rowOff>
    </xdr:from>
    <xdr:to>
      <xdr:col>13</xdr:col>
      <xdr:colOff>137520</xdr:colOff>
      <xdr:row>20</xdr:row>
      <xdr:rowOff>95040</xdr:rowOff>
    </xdr:to>
    <xdr:graphicFrame>
      <xdr:nvGraphicFramePr>
        <xdr:cNvPr id="1" name="Diagramm 1"/>
        <xdr:cNvGraphicFramePr/>
      </xdr:nvGraphicFramePr>
      <xdr:xfrm>
        <a:off x="5244120" y="399960"/>
        <a:ext cx="437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2520</xdr:colOff>
      <xdr:row>21</xdr:row>
      <xdr:rowOff>28440</xdr:rowOff>
    </xdr:from>
    <xdr:to>
      <xdr:col>13</xdr:col>
      <xdr:colOff>183240</xdr:colOff>
      <xdr:row>39</xdr:row>
      <xdr:rowOff>28440</xdr:rowOff>
    </xdr:to>
    <xdr:graphicFrame>
      <xdr:nvGraphicFramePr>
        <xdr:cNvPr id="2" name="Diagramm 2"/>
        <xdr:cNvGraphicFramePr/>
      </xdr:nvGraphicFramePr>
      <xdr:xfrm>
        <a:off x="5289840" y="3228840"/>
        <a:ext cx="437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19080</xdr:rowOff>
    </xdr:from>
    <xdr:to>
      <xdr:col>7</xdr:col>
      <xdr:colOff>720</xdr:colOff>
      <xdr:row>39</xdr:row>
      <xdr:rowOff>19080</xdr:rowOff>
    </xdr:to>
    <xdr:graphicFrame>
      <xdr:nvGraphicFramePr>
        <xdr:cNvPr id="3" name="Diagramm 3"/>
        <xdr:cNvGraphicFramePr/>
      </xdr:nvGraphicFramePr>
      <xdr:xfrm>
        <a:off x="729720" y="3219480"/>
        <a:ext cx="437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  <c r="B3" s="3" t="s">
        <v>3</v>
      </c>
      <c r="D3" s="4" t="s">
        <v>4</v>
      </c>
      <c r="E3" s="4"/>
      <c r="F3" s="1" t="s">
        <v>5</v>
      </c>
      <c r="G3" s="1" t="s">
        <v>6</v>
      </c>
    </row>
    <row r="4" customFormat="false" ht="12" hidden="false" customHeight="false" outlineLevel="0" collapsed="false">
      <c r="A4" s="5" t="n">
        <v>1790</v>
      </c>
      <c r="B4" s="2" t="n">
        <v>3.929</v>
      </c>
      <c r="D4" s="4" t="n">
        <f aca="false">A4-1790</f>
        <v>0</v>
      </c>
      <c r="E4" s="4" t="n">
        <f aca="false">B4</f>
        <v>3.929</v>
      </c>
    </row>
    <row r="5" customFormat="false" ht="12" hidden="false" customHeight="false" outlineLevel="0" collapsed="false">
      <c r="A5" s="5" t="n">
        <v>1800</v>
      </c>
      <c r="B5" s="2" t="n">
        <v>5.308</v>
      </c>
      <c r="D5" s="4" t="n">
        <f aca="false">A5-1790</f>
        <v>10</v>
      </c>
      <c r="E5" s="4" t="n">
        <f aca="false">B5</f>
        <v>5.308</v>
      </c>
      <c r="F5" s="4" t="n">
        <f aca="false">E5-E4</f>
        <v>1.379</v>
      </c>
      <c r="G5" s="1" t="n">
        <f aca="false">E5/E4</f>
        <v>1.35097989310257</v>
      </c>
    </row>
    <row r="6" customFormat="false" ht="12" hidden="false" customHeight="false" outlineLevel="0" collapsed="false">
      <c r="A6" s="5" t="n">
        <v>1810</v>
      </c>
      <c r="B6" s="2" t="n">
        <v>7.24</v>
      </c>
      <c r="D6" s="4" t="n">
        <f aca="false">A6-1790</f>
        <v>20</v>
      </c>
      <c r="E6" s="4" t="n">
        <f aca="false">B6</f>
        <v>7.24</v>
      </c>
      <c r="F6" s="4" t="n">
        <f aca="false">E6-E5</f>
        <v>1.932</v>
      </c>
      <c r="G6" s="1" t="n">
        <f aca="false">E6/E5</f>
        <v>1.36397889977393</v>
      </c>
    </row>
    <row r="7" customFormat="false" ht="12" hidden="false" customHeight="false" outlineLevel="0" collapsed="false">
      <c r="A7" s="5" t="n">
        <v>1820</v>
      </c>
      <c r="B7" s="2" t="n">
        <v>9.638</v>
      </c>
      <c r="D7" s="4" t="n">
        <f aca="false">A7-1790</f>
        <v>30</v>
      </c>
      <c r="E7" s="4" t="n">
        <f aca="false">B7</f>
        <v>9.638</v>
      </c>
      <c r="F7" s="4" t="n">
        <f aca="false">E7-E6</f>
        <v>2.398</v>
      </c>
      <c r="G7" s="1" t="n">
        <f aca="false">E7/E6</f>
        <v>1.33121546961326</v>
      </c>
    </row>
    <row r="8" customFormat="false" ht="12" hidden="false" customHeight="false" outlineLevel="0" collapsed="false">
      <c r="A8" s="5" t="n">
        <v>1830</v>
      </c>
      <c r="B8" s="2" t="n">
        <v>12.866</v>
      </c>
      <c r="D8" s="4" t="n">
        <f aca="false">A8-1790</f>
        <v>40</v>
      </c>
      <c r="E8" s="4" t="n">
        <f aca="false">B8</f>
        <v>12.866</v>
      </c>
      <c r="F8" s="4" t="n">
        <f aca="false">E8-E7</f>
        <v>3.228</v>
      </c>
      <c r="G8" s="1" t="n">
        <f aca="false">E8/E7</f>
        <v>1.33492425814484</v>
      </c>
    </row>
    <row r="9" customFormat="false" ht="12" hidden="false" customHeight="false" outlineLevel="0" collapsed="false">
      <c r="A9" s="5" t="n">
        <v>1840</v>
      </c>
      <c r="B9" s="2" t="n">
        <v>17.069</v>
      </c>
      <c r="D9" s="4" t="n">
        <f aca="false">A9-1790</f>
        <v>50</v>
      </c>
      <c r="E9" s="4" t="n">
        <f aca="false">B9</f>
        <v>17.069</v>
      </c>
      <c r="F9" s="4" t="n">
        <f aca="false">E9-E8</f>
        <v>4.203</v>
      </c>
      <c r="G9" s="1" t="n">
        <f aca="false">E9/E8</f>
        <v>1.32667495725167</v>
      </c>
    </row>
    <row r="10" customFormat="false" ht="12" hidden="false" customHeight="false" outlineLevel="0" collapsed="false">
      <c r="A10" s="5" t="n">
        <v>1850</v>
      </c>
      <c r="B10" s="2" t="n">
        <v>23.192</v>
      </c>
      <c r="D10" s="4" t="n">
        <f aca="false">A10-1790</f>
        <v>60</v>
      </c>
      <c r="E10" s="4" t="n">
        <f aca="false">B10</f>
        <v>23.192</v>
      </c>
      <c r="F10" s="4" t="n">
        <f aca="false">E10-E9</f>
        <v>6.123</v>
      </c>
      <c r="G10" s="1" t="n">
        <f aca="false">E10/E9</f>
        <v>1.35872048743336</v>
      </c>
    </row>
    <row r="11" customFormat="false" ht="12" hidden="false" customHeight="false" outlineLevel="0" collapsed="false">
      <c r="A11" s="5" t="n">
        <v>1860</v>
      </c>
      <c r="B11" s="2" t="n">
        <v>31.443</v>
      </c>
      <c r="D11" s="4" t="n">
        <f aca="false">A11-1790</f>
        <v>70</v>
      </c>
      <c r="E11" s="4" t="n">
        <f aca="false">B11</f>
        <v>31.443</v>
      </c>
      <c r="F11" s="4" t="n">
        <f aca="false">E11-E10</f>
        <v>8.251</v>
      </c>
      <c r="G11" s="1" t="n">
        <f aca="false">E11/E10</f>
        <v>1.35576923076923</v>
      </c>
    </row>
    <row r="12" customFormat="false" ht="12" hidden="false" customHeight="false" outlineLevel="0" collapsed="false">
      <c r="A12" s="5" t="n">
        <v>1870</v>
      </c>
      <c r="B12" s="2" t="n">
        <v>38.558</v>
      </c>
      <c r="D12" s="4" t="n">
        <f aca="false">A12-1790</f>
        <v>80</v>
      </c>
      <c r="E12" s="4" t="n">
        <f aca="false">B12</f>
        <v>38.558</v>
      </c>
      <c r="F12" s="4" t="n">
        <f aca="false">E12-E11</f>
        <v>7.115</v>
      </c>
      <c r="G12" s="1" t="n">
        <f aca="false">E12/E11</f>
        <v>1.22628247940718</v>
      </c>
    </row>
    <row r="13" customFormat="false" ht="12" hidden="false" customHeight="false" outlineLevel="0" collapsed="false">
      <c r="A13" s="5" t="n">
        <v>1880</v>
      </c>
      <c r="B13" s="2" t="n">
        <v>50.156</v>
      </c>
      <c r="D13" s="4" t="n">
        <f aca="false">A13-1790</f>
        <v>90</v>
      </c>
      <c r="E13" s="4" t="n">
        <f aca="false">B13</f>
        <v>50.156</v>
      </c>
      <c r="F13" s="4" t="n">
        <f aca="false">E13-E12</f>
        <v>11.598</v>
      </c>
      <c r="G13" s="1" t="n">
        <f aca="false">E13/E12</f>
        <v>1.30079360962706</v>
      </c>
    </row>
    <row r="14" customFormat="false" ht="12" hidden="false" customHeight="false" outlineLevel="0" collapsed="false">
      <c r="A14" s="5" t="n">
        <v>1890</v>
      </c>
      <c r="B14" s="2" t="n">
        <v>62.948</v>
      </c>
      <c r="D14" s="4" t="n">
        <f aca="false">A14-1790</f>
        <v>100</v>
      </c>
      <c r="E14" s="4" t="n">
        <f aca="false">B14</f>
        <v>62.948</v>
      </c>
      <c r="F14" s="4" t="n">
        <f aca="false">E14-E13</f>
        <v>12.792</v>
      </c>
      <c r="G14" s="1" t="n">
        <f aca="false">E14/E13</f>
        <v>1.25504426190286</v>
      </c>
    </row>
    <row r="15" customFormat="false" ht="12" hidden="false" customHeight="false" outlineLevel="0" collapsed="false">
      <c r="A15" s="5" t="n">
        <v>1900</v>
      </c>
      <c r="B15" s="2" t="n">
        <v>75.995</v>
      </c>
      <c r="D15" s="4" t="n">
        <f aca="false">A15-1790</f>
        <v>110</v>
      </c>
      <c r="E15" s="4" t="n">
        <f aca="false">B15</f>
        <v>75.995</v>
      </c>
      <c r="F15" s="4" t="n">
        <f aca="false">E15-E14</f>
        <v>13.047</v>
      </c>
      <c r="G15" s="1" t="n">
        <f aca="false">E15/E14</f>
        <v>1.2072663150537</v>
      </c>
    </row>
    <row r="16" customFormat="false" ht="12" hidden="false" customHeight="false" outlineLevel="0" collapsed="false">
      <c r="A16" s="5" t="n">
        <v>1910</v>
      </c>
      <c r="B16" s="2" t="n">
        <v>91.972</v>
      </c>
      <c r="D16" s="4" t="n">
        <f aca="false">A16-1790</f>
        <v>120</v>
      </c>
      <c r="E16" s="4" t="n">
        <f aca="false">B16</f>
        <v>91.972</v>
      </c>
      <c r="F16" s="4" t="n">
        <f aca="false">E16-E15</f>
        <v>15.977</v>
      </c>
      <c r="G16" s="1" t="n">
        <f aca="false">E16/E15</f>
        <v>1.21023751562603</v>
      </c>
    </row>
    <row r="17" customFormat="false" ht="12" hidden="false" customHeight="false" outlineLevel="0" collapsed="false">
      <c r="A17" s="5" t="n">
        <v>1920</v>
      </c>
      <c r="B17" s="2" t="n">
        <v>105.711</v>
      </c>
      <c r="D17" s="4" t="n">
        <f aca="false">A17-1790</f>
        <v>130</v>
      </c>
      <c r="E17" s="4" t="n">
        <f aca="false">B17</f>
        <v>105.711</v>
      </c>
      <c r="F17" s="4" t="n">
        <f aca="false">E17-E16</f>
        <v>13.739</v>
      </c>
      <c r="G17" s="1" t="n">
        <f aca="false">E17/E16</f>
        <v>1.14938242073675</v>
      </c>
    </row>
    <row r="18" customFormat="false" ht="12" hidden="false" customHeight="false" outlineLevel="0" collapsed="false">
      <c r="A18" s="5" t="n">
        <v>1930</v>
      </c>
      <c r="B18" s="2" t="n">
        <v>122.775</v>
      </c>
      <c r="D18" s="4" t="n">
        <f aca="false">A18-1790</f>
        <v>140</v>
      </c>
      <c r="E18" s="4" t="n">
        <f aca="false">B18</f>
        <v>122.775</v>
      </c>
      <c r="F18" s="4" t="n">
        <f aca="false">E18-E17</f>
        <v>17.064</v>
      </c>
      <c r="G18" s="1" t="n">
        <f aca="false">E18/E17</f>
        <v>1.16142123336266</v>
      </c>
    </row>
    <row r="19" customFormat="false" ht="12" hidden="false" customHeight="false" outlineLevel="0" collapsed="false">
      <c r="A19" s="6" t="n">
        <v>1940</v>
      </c>
      <c r="B19" s="2" t="n">
        <v>131.41</v>
      </c>
      <c r="D19" s="4" t="n">
        <f aca="false">A19-1790</f>
        <v>150</v>
      </c>
      <c r="E19" s="4" t="n">
        <f aca="false">B19</f>
        <v>131.41</v>
      </c>
      <c r="F19" s="4" t="n">
        <f aca="false">E19-E18</f>
        <v>8.63499999999999</v>
      </c>
      <c r="G19" s="1" t="n">
        <f aca="false">E19/E18</f>
        <v>1.07033190796172</v>
      </c>
    </row>
    <row r="23" customFormat="false" ht="12" hidden="false" customHeight="false" outlineLevel="0" collapsed="false">
      <c r="C23" s="4"/>
      <c r="D23" s="4"/>
      <c r="E23" s="4"/>
    </row>
    <row r="24" customFormat="false" ht="12" hidden="false" customHeight="false" outlineLevel="0" collapsed="false">
      <c r="C24" s="4"/>
      <c r="D24" s="4"/>
      <c r="E24" s="4"/>
    </row>
    <row r="25" customFormat="false" ht="12" hidden="false" customHeight="false" outlineLevel="0" collapsed="false">
      <c r="A25" s="7"/>
      <c r="C25" s="4"/>
      <c r="D25" s="8"/>
      <c r="E25" s="8"/>
      <c r="F25" s="8"/>
    </row>
    <row r="26" customFormat="false" ht="12" hidden="false" customHeight="false" outlineLevel="0" collapsed="false">
      <c r="A26" s="9"/>
      <c r="B26" s="9"/>
      <c r="C26" s="4"/>
      <c r="D26" s="4"/>
      <c r="E26" s="4"/>
    </row>
    <row r="27" customFormat="false" ht="12" hidden="false" customHeight="false" outlineLevel="0" collapsed="false">
      <c r="A27" s="9"/>
      <c r="B27" s="9"/>
      <c r="C27" s="4"/>
      <c r="D27" s="4"/>
      <c r="E27" s="4"/>
      <c r="F27" s="4"/>
    </row>
    <row r="28" customFormat="false" ht="12" hidden="false" customHeight="false" outlineLevel="0" collapsed="false">
      <c r="A28" s="9"/>
      <c r="B28" s="9"/>
      <c r="C28" s="4"/>
      <c r="D28" s="4"/>
      <c r="E28" s="4"/>
      <c r="F28" s="4"/>
    </row>
    <row r="29" customFormat="false" ht="12" hidden="false" customHeight="false" outlineLevel="0" collapsed="false">
      <c r="A29" s="9"/>
      <c r="B29" s="9"/>
      <c r="C29" s="4"/>
      <c r="D29" s="4"/>
      <c r="E29" s="4"/>
      <c r="F29" s="4"/>
    </row>
    <row r="30" customFormat="false" ht="12" hidden="false" customHeight="false" outlineLevel="0" collapsed="false">
      <c r="A30" s="9"/>
      <c r="B30" s="9"/>
      <c r="C30" s="4"/>
      <c r="D30" s="4"/>
      <c r="E30" s="4"/>
      <c r="F30" s="4"/>
    </row>
    <row r="31" customFormat="false" ht="12" hidden="false" customHeight="false" outlineLevel="0" collapsed="false">
      <c r="A31" s="9"/>
      <c r="B31" s="9"/>
      <c r="C31" s="4"/>
      <c r="D31" s="4"/>
      <c r="E31" s="4"/>
      <c r="F31" s="4"/>
    </row>
    <row r="32" customFormat="false" ht="12" hidden="false" customHeight="false" outlineLevel="0" collapsed="false">
      <c r="A32" s="9"/>
      <c r="B32" s="9"/>
      <c r="C32" s="4"/>
      <c r="D32" s="4"/>
      <c r="E32" s="4"/>
      <c r="F32" s="4"/>
    </row>
    <row r="33" customFormat="false" ht="12" hidden="false" customHeight="false" outlineLevel="0" collapsed="false">
      <c r="A33" s="9"/>
      <c r="B33" s="9"/>
      <c r="C33" s="4"/>
      <c r="D33" s="4"/>
      <c r="E33" s="4"/>
      <c r="F33" s="4"/>
    </row>
    <row r="34" customFormat="false" ht="12" hidden="false" customHeight="false" outlineLevel="0" collapsed="false">
      <c r="A34" s="9"/>
      <c r="B34" s="9"/>
      <c r="C34" s="4"/>
      <c r="D34" s="4"/>
      <c r="E34" s="4"/>
      <c r="F34" s="4"/>
    </row>
    <row r="35" customFormat="false" ht="12" hidden="false" customHeight="false" outlineLevel="0" collapsed="false">
      <c r="A35" s="9"/>
      <c r="B35" s="9"/>
      <c r="C35" s="4"/>
      <c r="D35" s="4"/>
      <c r="E35" s="4"/>
      <c r="F35" s="4"/>
    </row>
    <row r="36" customFormat="false" ht="12" hidden="false" customHeight="false" outlineLevel="0" collapsed="false">
      <c r="A36" s="9"/>
      <c r="B36" s="9"/>
      <c r="C36" s="4"/>
      <c r="D36" s="4"/>
      <c r="E36" s="4"/>
      <c r="F36" s="4"/>
    </row>
    <row r="37" customFormat="false" ht="12" hidden="false" customHeight="false" outlineLevel="0" collapsed="false">
      <c r="A37" s="9"/>
      <c r="B37" s="9"/>
      <c r="C37" s="4"/>
      <c r="D37" s="4"/>
      <c r="E37" s="4"/>
      <c r="F37" s="4"/>
      <c r="G37" s="4"/>
    </row>
    <row r="38" customFormat="false" ht="12" hidden="false" customHeight="false" outlineLevel="0" collapsed="false">
      <c r="A38" s="9"/>
      <c r="B38" s="9"/>
      <c r="C38" s="4"/>
      <c r="D38" s="4"/>
      <c r="E38" s="4"/>
      <c r="F38" s="4"/>
      <c r="G38" s="4"/>
    </row>
    <row r="39" customFormat="false" ht="12" hidden="false" customHeight="false" outlineLevel="0" collapsed="false">
      <c r="A39" s="9"/>
      <c r="B39" s="9"/>
      <c r="C39" s="4"/>
      <c r="D39" s="4"/>
      <c r="E39" s="4"/>
      <c r="G39" s="4"/>
    </row>
    <row r="40" customFormat="false" ht="12" hidden="false" customHeight="false" outlineLevel="0" collapsed="false">
      <c r="A40" s="9"/>
      <c r="B40" s="9"/>
      <c r="C40" s="4"/>
      <c r="D40" s="9"/>
      <c r="E40" s="4"/>
      <c r="F40" s="4"/>
      <c r="G40" s="4"/>
    </row>
    <row r="41" customFormat="false" ht="12" hidden="false" customHeight="false" outlineLevel="0" collapsed="false">
      <c r="A41" s="9"/>
      <c r="C41" s="4"/>
      <c r="D41" s="9"/>
      <c r="E41" s="4"/>
      <c r="F41" s="4"/>
      <c r="G41" s="4"/>
    </row>
    <row r="42" customFormat="false" ht="12" hidden="false" customHeight="false" outlineLevel="0" collapsed="false">
      <c r="B42" s="9"/>
      <c r="C42" s="4"/>
      <c r="D42" s="9"/>
      <c r="E42" s="4"/>
      <c r="F42" s="4"/>
      <c r="G42" s="4"/>
    </row>
    <row r="43" customFormat="false" ht="12" hidden="false" customHeight="false" outlineLevel="0" collapsed="false">
      <c r="A43" s="9"/>
      <c r="B43" s="9"/>
      <c r="C43" s="4"/>
      <c r="D43" s="9"/>
      <c r="E43" s="4"/>
      <c r="F43" s="4"/>
      <c r="G43" s="4"/>
    </row>
    <row r="44" customFormat="false" ht="12" hidden="false" customHeight="false" outlineLevel="0" collapsed="false">
      <c r="A44" s="9"/>
      <c r="B44" s="9"/>
      <c r="C44" s="4"/>
      <c r="D44" s="9"/>
      <c r="E44" s="4"/>
      <c r="F44" s="4"/>
      <c r="G44" s="4"/>
    </row>
    <row r="45" customFormat="false" ht="12" hidden="false" customHeight="false" outlineLevel="0" collapsed="false">
      <c r="A45" s="9"/>
      <c r="B45" s="9"/>
      <c r="C45" s="4"/>
      <c r="D45" s="9"/>
      <c r="E45" s="4"/>
      <c r="F45" s="4"/>
      <c r="G45" s="4"/>
    </row>
    <row r="46" customFormat="false" ht="12" hidden="false" customHeight="false" outlineLevel="0" collapsed="false">
      <c r="A46" s="9"/>
      <c r="C46" s="4"/>
      <c r="D46" s="9"/>
      <c r="E46" s="4"/>
      <c r="F46" s="4"/>
      <c r="G46" s="4"/>
    </row>
    <row r="47" customFormat="false" ht="12" hidden="false" customHeight="false" outlineLevel="0" collapsed="false">
      <c r="A47" s="9"/>
      <c r="B47" s="10"/>
      <c r="C47" s="4"/>
      <c r="D47" s="9"/>
      <c r="E47" s="4"/>
      <c r="F47" s="4"/>
      <c r="G47" s="4"/>
    </row>
    <row r="48" customFormat="false" ht="12" hidden="false" customHeight="false" outlineLevel="0" collapsed="false">
      <c r="A48" s="9"/>
      <c r="B48" s="10"/>
      <c r="C48" s="4"/>
      <c r="D48" s="9"/>
      <c r="E48" s="4"/>
      <c r="F48" s="4"/>
      <c r="G48" s="4"/>
    </row>
    <row r="49" customFormat="false" ht="12" hidden="false" customHeight="false" outlineLevel="0" collapsed="false">
      <c r="A49" s="9"/>
      <c r="B49" s="10"/>
      <c r="C49" s="4"/>
      <c r="D49" s="9"/>
      <c r="E49" s="4"/>
      <c r="F49" s="4"/>
    </row>
    <row r="50" customFormat="false" ht="12" hidden="false" customHeight="false" outlineLevel="0" collapsed="false">
      <c r="A50" s="9"/>
      <c r="B50" s="10"/>
      <c r="C50" s="4"/>
      <c r="D50" s="9"/>
      <c r="E50" s="4"/>
      <c r="F50" s="4"/>
    </row>
    <row r="51" customFormat="false" ht="12" hidden="false" customHeight="false" outlineLevel="0" collapsed="false">
      <c r="A51" s="9"/>
      <c r="B51" s="10"/>
      <c r="C51" s="4"/>
      <c r="D51" s="9"/>
      <c r="E51" s="4"/>
      <c r="F51" s="4"/>
    </row>
    <row r="52" customFormat="false" ht="12" hidden="false" customHeight="false" outlineLevel="0" collapsed="false">
      <c r="A52" s="9"/>
      <c r="B52" s="10"/>
      <c r="C52" s="4"/>
      <c r="D52" s="9"/>
      <c r="E52" s="4"/>
      <c r="F52" s="4"/>
    </row>
    <row r="53" customFormat="false" ht="12" hidden="false" customHeight="false" outlineLevel="0" collapsed="false">
      <c r="A53" s="4"/>
      <c r="B53" s="10"/>
      <c r="C53" s="4"/>
      <c r="D53" s="4"/>
      <c r="E53" s="4"/>
    </row>
    <row r="54" customFormat="false" ht="12" hidden="false" customHeight="false" outlineLevel="0" collapsed="false">
      <c r="A54" s="4"/>
      <c r="B54" s="10"/>
      <c r="C54" s="4"/>
      <c r="D54" s="4"/>
      <c r="E54" s="4"/>
    </row>
    <row r="55" customFormat="false" ht="12" hidden="false" customHeight="false" outlineLevel="0" collapsed="false">
      <c r="A55" s="4"/>
      <c r="B55" s="10"/>
      <c r="C55" s="4"/>
      <c r="D55" s="4"/>
      <c r="E55" s="4"/>
    </row>
    <row r="56" customFormat="false" ht="12" hidden="false" customHeight="false" outlineLevel="0" collapsed="false">
      <c r="A56" s="4"/>
      <c r="B56" s="10"/>
      <c r="C56" s="4"/>
      <c r="D56" s="4"/>
      <c r="E56" s="4"/>
    </row>
    <row r="57" customFormat="false" ht="12" hidden="false" customHeight="false" outlineLevel="0" collapsed="false">
      <c r="A57" s="4"/>
      <c r="B57" s="10"/>
      <c r="C57" s="4"/>
      <c r="D57" s="4"/>
      <c r="E57" s="4"/>
    </row>
    <row r="58" customFormat="false" ht="12" hidden="false" customHeight="false" outlineLevel="0" collapsed="false">
      <c r="A58" s="4"/>
      <c r="B58" s="10"/>
      <c r="C58" s="4"/>
      <c r="D58" s="4"/>
      <c r="E58" s="4"/>
    </row>
    <row r="59" customFormat="false" ht="12" hidden="false" customHeight="false" outlineLevel="0" collapsed="false">
      <c r="A59" s="4"/>
      <c r="B59" s="10"/>
      <c r="C59" s="4"/>
      <c r="D59" s="4"/>
      <c r="E59" s="4"/>
    </row>
    <row r="60" customFormat="false" ht="12" hidden="false" customHeight="false" outlineLevel="0" collapsed="false">
      <c r="A60" s="4"/>
      <c r="B60" s="10"/>
      <c r="C60" s="4"/>
      <c r="D60" s="4"/>
      <c r="E60" s="4"/>
    </row>
    <row r="61" customFormat="false" ht="12" hidden="false" customHeight="false" outlineLevel="0" collapsed="false">
      <c r="A61" s="4"/>
      <c r="B61" s="10"/>
      <c r="C61" s="4"/>
      <c r="D61" s="4"/>
      <c r="E61" s="4"/>
    </row>
    <row r="62" customFormat="false" ht="12" hidden="false" customHeight="false" outlineLevel="0" collapsed="false">
      <c r="A62" s="4"/>
      <c r="B62" s="10"/>
      <c r="C62" s="4"/>
      <c r="D62" s="4"/>
      <c r="E62" s="4"/>
    </row>
    <row r="63" customFormat="false" ht="12" hidden="false" customHeight="false" outlineLevel="0" collapsed="false">
      <c r="A63" s="4"/>
      <c r="B63" s="10"/>
      <c r="C63" s="4"/>
      <c r="D63" s="4"/>
      <c r="E63" s="4"/>
    </row>
    <row r="64" customFormat="false" ht="12" hidden="false" customHeight="false" outlineLevel="0" collapsed="false">
      <c r="A64" s="4"/>
      <c r="B64" s="10"/>
      <c r="C64" s="4"/>
      <c r="D64" s="4"/>
      <c r="E64" s="4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</row>
    <row r="71" customFormat="false" ht="12" hidden="false" customHeight="false" outlineLevel="0" collapsed="false">
      <c r="A71" s="4"/>
    </row>
    <row r="72" customFormat="false" ht="12" hidden="false" customHeight="false" outlineLevel="0" collapsed="false">
      <c r="A72" s="4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/>
    </row>
    <row r="76" customFormat="false" ht="12" hidden="false" customHeight="false" outlineLevel="0" collapsed="false">
      <c r="A76" s="4"/>
    </row>
    <row r="77" customFormat="false" ht="12" hidden="false" customHeight="false" outlineLevel="0" collapsed="false">
      <c r="A77" s="4"/>
    </row>
    <row r="78" customFormat="false" ht="12" hidden="false" customHeight="false" outlineLevel="0" collapsed="false">
      <c r="A78" s="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</row>
    <row r="96" customFormat="false" ht="12" hidden="false" customHeight="false" outlineLevel="0" collapsed="false">
      <c r="A96" s="4"/>
    </row>
    <row r="97" customFormat="false" ht="12" hidden="false" customHeight="false" outlineLevel="0" collapsed="false">
      <c r="A97" s="4"/>
    </row>
    <row r="98" customFormat="false" ht="12" hidden="false" customHeight="false" outlineLevel="0" collapsed="false">
      <c r="A98" s="4"/>
    </row>
    <row r="99" customFormat="false" ht="12" hidden="false" customHeight="false" outlineLevel="0" collapsed="false">
      <c r="A99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4"/>
    </row>
    <row r="104" customFormat="false" ht="12" hidden="false" customHeight="false" outlineLevel="0" collapsed="false">
      <c r="A104" s="4"/>
    </row>
    <row r="105" customFormat="false" ht="12" hidden="false" customHeight="false" outlineLevel="0" collapsed="false">
      <c r="A105" s="4"/>
    </row>
    <row r="106" customFormat="false" ht="12" hidden="false" customHeight="false" outlineLevel="0" collapsed="false">
      <c r="A106" s="4"/>
    </row>
    <row r="107" customFormat="false" ht="12" hidden="false" customHeight="false" outlineLevel="0" collapsed="false">
      <c r="A107" s="4"/>
    </row>
    <row r="108" customFormat="false" ht="12" hidden="false" customHeight="false" outlineLevel="0" collapsed="false">
      <c r="A108" s="4"/>
    </row>
    <row r="109" customFormat="false" ht="12" hidden="false" customHeight="false" outlineLevel="0" collapsed="false">
      <c r="A109" s="4"/>
    </row>
    <row r="110" customFormat="false" ht="12" hidden="false" customHeight="false" outlineLevel="0" collapsed="false">
      <c r="A110" s="4"/>
    </row>
    <row r="111" customFormat="false" ht="12" hidden="false" customHeight="false" outlineLevel="0" collapsed="false">
      <c r="A111" s="4"/>
    </row>
    <row r="112" customFormat="false" ht="12" hidden="false" customHeight="false" outlineLevel="0" collapsed="false">
      <c r="A112" s="4"/>
    </row>
    <row r="113" customFormat="false" ht="12" hidden="false" customHeight="false" outlineLevel="0" collapsed="false">
      <c r="A113" s="4"/>
    </row>
    <row r="114" customFormat="false" ht="12" hidden="false" customHeight="false" outlineLevel="0" collapsed="false">
      <c r="A114" s="4"/>
    </row>
    <row r="115" customFormat="false" ht="12" hidden="false" customHeight="false" outlineLevel="0" collapsed="false">
      <c r="A115" s="4"/>
    </row>
    <row r="116" customFormat="false" ht="12" hidden="false" customHeight="false" outlineLevel="0" collapsed="false">
      <c r="A116" s="4"/>
    </row>
    <row r="117" customFormat="false" ht="12" hidden="false" customHeight="false" outlineLevel="0" collapsed="false">
      <c r="A117" s="4"/>
    </row>
    <row r="118" customFormat="false" ht="12" hidden="false" customHeight="false" outlineLevel="0" collapsed="false">
      <c r="A118" s="4"/>
    </row>
    <row r="119" customFormat="false" ht="12" hidden="false" customHeight="false" outlineLevel="0" collapsed="false">
      <c r="A119" s="4"/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4"/>
    </row>
    <row r="124" customFormat="false" ht="12" hidden="false" customHeight="false" outlineLevel="0" collapsed="false">
      <c r="A124" s="4"/>
    </row>
    <row r="125" customFormat="false" ht="12" hidden="false" customHeight="false" outlineLevel="0" collapsed="false">
      <c r="A125" s="4"/>
    </row>
    <row r="126" customFormat="false" ht="12" hidden="false" customHeight="false" outlineLevel="0" collapsed="false">
      <c r="A126" s="4"/>
    </row>
    <row r="127" customFormat="false" ht="12" hidden="false" customHeight="false" outlineLevel="0" collapsed="false">
      <c r="A127" s="4"/>
    </row>
    <row r="128" customFormat="false" ht="12" hidden="false" customHeight="false" outlineLevel="0" collapsed="false">
      <c r="A128" s="4"/>
    </row>
    <row r="129" customFormat="false" ht="12" hidden="false" customHeight="false" outlineLevel="0" collapsed="false">
      <c r="A129" s="4"/>
    </row>
    <row r="130" customFormat="false" ht="12" hidden="false" customHeight="false" outlineLevel="0" collapsed="false">
      <c r="A130" s="4"/>
    </row>
    <row r="131" customFormat="false" ht="12" hidden="false" customHeight="false" outlineLevel="0" collapsed="false">
      <c r="A131" s="4"/>
    </row>
    <row r="132" customFormat="false" ht="12" hidden="false" customHeight="false" outlineLevel="0" collapsed="false">
      <c r="A132" s="4"/>
    </row>
    <row r="133" customFormat="false" ht="12" hidden="false" customHeight="false" outlineLevel="0" collapsed="false">
      <c r="A13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23:25:57Z</dcterms:created>
  <dc:creator>Campus Computing</dc:creator>
  <dc:description/>
  <dc:language>en-US</dc:language>
  <cp:lastModifiedBy>Antek</cp:lastModifiedBy>
  <cp:lastPrinted>2000-07-20T20:36:11Z</cp:lastPrinted>
  <dcterms:modified xsi:type="dcterms:W3CDTF">2013-09-07T11:55:39Z</dcterms:modified>
  <cp:revision>0</cp:revision>
  <dc:subject/>
  <dc:title/>
</cp:coreProperties>
</file>