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Wind Generating Capac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Wind Energy Generating Capacity, 1980–2007</t>
  </si>
  <si>
    <t xml:space="preserve">Year</t>
  </si>
  <si>
    <t xml:space="preserve">Total Generating Capacity</t>
  </si>
  <si>
    <t xml:space="preserve">year after 1996</t>
  </si>
  <si>
    <t xml:space="preserve">megawatts</t>
  </si>
  <si>
    <t xml:space="preserve">Quotienten</t>
  </si>
  <si>
    <t xml:space="preserve">Funktionswerte</t>
  </si>
  <si>
    <t xml:space="preserve">Berechnung der n-ten Wurzel</t>
  </si>
  <si>
    <t xml:space="preserve">Source: </t>
  </si>
  <si>
    <t xml:space="preserve">Vital Signs Online 2008</t>
  </si>
  <si>
    <t xml:space="preserve">Worldwatch- Instit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ltweite Windenergiekapazitäten (MW)</a:t>
            </a:r>
          </a:p>
        </c:rich>
      </c:tx>
      <c:layout>
        <c:manualLayout>
          <c:xMode val="edge"/>
          <c:yMode val="edge"/>
          <c:x val="0.285547634478289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77036076906"/>
          <c:y val="0.0214810992130048"/>
          <c:w val="0.850766904298985"/>
          <c:h val="0.929428460843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apazitäten"</c:f>
              <c:strCache>
                <c:ptCount val="1"/>
                <c:pt idx="0">
                  <c:v>Kapazität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Generating Capacity'!$C$7:$C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Wind Generating Capacity'!$D$7:$D$18</c:f>
              <c:numCache>
                <c:formatCode>General</c:formatCode>
                <c:ptCount val="12"/>
                <c:pt idx="0">
                  <c:v>6070</c:v>
                </c:pt>
                <c:pt idx="1">
                  <c:v>7640</c:v>
                </c:pt>
                <c:pt idx="2">
                  <c:v>10150</c:v>
                </c:pt>
                <c:pt idx="3">
                  <c:v>13930</c:v>
                </c:pt>
                <c:pt idx="4">
                  <c:v>18450</c:v>
                </c:pt>
                <c:pt idx="5">
                  <c:v>24930</c:v>
                </c:pt>
                <c:pt idx="6">
                  <c:v>32040</c:v>
                </c:pt>
                <c:pt idx="7">
                  <c:v>40300</c:v>
                </c:pt>
                <c:pt idx="8">
                  <c:v>47910</c:v>
                </c:pt>
                <c:pt idx="9">
                  <c:v>59091</c:v>
                </c:pt>
                <c:pt idx="10">
                  <c:v>74141</c:v>
                </c:pt>
                <c:pt idx="11">
                  <c:v>94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nktion"</c:f>
              <c:strCache>
                <c:ptCount val="1"/>
                <c:pt idx="0">
                  <c:v>Funk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Generating Capacity'!$C$7:$C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Wind Generating Capacity'!$F$7:$F$18</c:f>
              <c:numCache>
                <c:formatCode>General</c:formatCode>
                <c:ptCount val="12"/>
                <c:pt idx="0">
                  <c:v>6070</c:v>
                </c:pt>
                <c:pt idx="1">
                  <c:v>7787.83257796611</c:v>
                </c:pt>
                <c:pt idx="2">
                  <c:v>9991.81816514503</c:v>
                </c:pt>
                <c:pt idx="3">
                  <c:v>12819.5398714382</c:v>
                </c:pt>
                <c:pt idx="4">
                  <c:v>16447.5173386033</c:v>
                </c:pt>
                <c:pt idx="5">
                  <c:v>21102.2259235976</c:v>
                </c:pt>
                <c:pt idx="6">
                  <c:v>27074.2343517948</c:v>
                </c:pt>
                <c:pt idx="7">
                  <c:v>34736.3433786485</c:v>
                </c:pt>
                <c:pt idx="8">
                  <c:v>44566.8577600752</c:v>
                </c:pt>
                <c:pt idx="9">
                  <c:v>57179.4442770174</c:v>
                </c:pt>
                <c:pt idx="10">
                  <c:v>73361.4396920188</c:v>
                </c:pt>
                <c:pt idx="11">
                  <c:v>94123</c:v>
                </c:pt>
              </c:numCache>
            </c:numRef>
          </c:yVal>
          <c:smooth val="0"/>
        </c:ser>
        <c:axId val="71721886"/>
        <c:axId val="6483577"/>
      </c:scatterChart>
      <c:valAx>
        <c:axId val="7172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 seit 1996</a:t>
                </a:r>
              </a:p>
            </c:rich>
          </c:tx>
          <c:layout>
            <c:manualLayout>
              <c:xMode val="edge"/>
              <c:yMode val="edge"/>
              <c:x val="0.420047526463599"/>
              <c:y val="0.94710359953554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577"/>
        <c:crossesAt val="0"/>
        <c:crossBetween val="midCat"/>
      </c:valAx>
      <c:valAx>
        <c:axId val="6483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18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9665154461007"/>
          <c:y val="0.21571410140627"/>
          <c:w val="0.117347159213653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9.14"/>
  </cols>
  <sheetData>
    <row r="1" customFormat="false" ht="18" hidden="false" customHeight="false" outlineLevel="0" collapsed="false">
      <c r="A1" s="2" t="s">
        <v>0</v>
      </c>
    </row>
    <row r="4" customFormat="false" ht="51" hidden="false" customHeight="false" outlineLevel="0" collapsed="false">
      <c r="A4" s="3" t="s">
        <v>1</v>
      </c>
      <c r="B4" s="4" t="s">
        <v>2</v>
      </c>
      <c r="C4" s="5" t="s">
        <v>3</v>
      </c>
      <c r="D4" s="5" t="str">
        <f aca="false">B4</f>
        <v>Total Generating Capacity</v>
      </c>
      <c r="E4" s="6"/>
    </row>
    <row r="5" customFormat="false" ht="15.75" hidden="false" customHeight="false" outlineLevel="0" collapsed="false">
      <c r="A5" s="7"/>
      <c r="B5" s="8" t="s">
        <v>4</v>
      </c>
      <c r="C5" s="9"/>
      <c r="D5" s="9"/>
      <c r="E5" s="10" t="s">
        <v>5</v>
      </c>
      <c r="F5" s="10" t="s">
        <v>6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3" t="n">
        <v>1996</v>
      </c>
      <c r="B7" s="12" t="n">
        <v>6070</v>
      </c>
      <c r="C7" s="12" t="n">
        <f aca="false">A7-1996</f>
        <v>0</v>
      </c>
      <c r="D7" s="12" t="n">
        <f aca="false">B7</f>
        <v>6070</v>
      </c>
      <c r="F7" s="13" t="n">
        <f aca="false">D7</f>
        <v>6070</v>
      </c>
    </row>
    <row r="8" customFormat="false" ht="12.75" hidden="false" customHeight="false" outlineLevel="0" collapsed="false">
      <c r="A8" s="3" t="n">
        <v>1997</v>
      </c>
      <c r="B8" s="12" t="n">
        <v>7640</v>
      </c>
      <c r="C8" s="12" t="n">
        <f aca="false">A8-1996</f>
        <v>1</v>
      </c>
      <c r="D8" s="12" t="n">
        <f aca="false">B8</f>
        <v>7640</v>
      </c>
      <c r="E8" s="0" t="n">
        <f aca="false">B8/B7</f>
        <v>1.25864909390445</v>
      </c>
      <c r="F8" s="13" t="n">
        <f aca="false">F7*$H$9</f>
        <v>7787.83257796611</v>
      </c>
      <c r="H8" s="0" t="s">
        <v>7</v>
      </c>
    </row>
    <row r="9" customFormat="false" ht="12.75" hidden="false" customHeight="false" outlineLevel="0" collapsed="false">
      <c r="A9" s="3" t="n">
        <v>1998</v>
      </c>
      <c r="B9" s="12" t="n">
        <v>10150</v>
      </c>
      <c r="C9" s="12" t="n">
        <f aca="false">A9-1996</f>
        <v>2</v>
      </c>
      <c r="D9" s="12" t="n">
        <f aca="false">B9</f>
        <v>10150</v>
      </c>
      <c r="E9" s="0" t="n">
        <f aca="false">B9/B8</f>
        <v>1.32853403141361</v>
      </c>
      <c r="F9" s="13" t="n">
        <f aca="false">F8*$H$9</f>
        <v>9991.81816514503</v>
      </c>
      <c r="H9" s="0" t="n">
        <f aca="false">(PRODUCT(E8:E18))^(1/11)</f>
        <v>1.28300371959903</v>
      </c>
    </row>
    <row r="10" customFormat="false" ht="12.75" hidden="false" customHeight="false" outlineLevel="0" collapsed="false">
      <c r="A10" s="3" t="n">
        <v>1999</v>
      </c>
      <c r="B10" s="12" t="n">
        <v>13930</v>
      </c>
      <c r="C10" s="12" t="n">
        <f aca="false">A10-1996</f>
        <v>3</v>
      </c>
      <c r="D10" s="12" t="n">
        <f aca="false">B10</f>
        <v>13930</v>
      </c>
      <c r="E10" s="0" t="n">
        <f aca="false">B10/B9</f>
        <v>1.37241379310345</v>
      </c>
      <c r="F10" s="13" t="n">
        <f aca="false">F9*$H$9</f>
        <v>12819.5398714382</v>
      </c>
    </row>
    <row r="11" customFormat="false" ht="12.75" hidden="false" customHeight="false" outlineLevel="0" collapsed="false">
      <c r="A11" s="3" t="n">
        <v>2000</v>
      </c>
      <c r="B11" s="12" t="n">
        <v>18450</v>
      </c>
      <c r="C11" s="12" t="n">
        <f aca="false">A11-1996</f>
        <v>4</v>
      </c>
      <c r="D11" s="12" t="n">
        <f aca="false">B11</f>
        <v>18450</v>
      </c>
      <c r="E11" s="0" t="n">
        <f aca="false">B11/B10</f>
        <v>1.32447954055994</v>
      </c>
      <c r="F11" s="13" t="n">
        <f aca="false">F10*$H$9</f>
        <v>16447.5173386033</v>
      </c>
      <c r="H11" s="0" t="str">
        <f aca="false">"Funktionsterm f(x) = "&amp;B7&amp;" x "&amp;ROUND(H9,4)&amp;"^x"</f>
        <v>Funktionsterm f(x) = 6070 x 1.283^x</v>
      </c>
    </row>
    <row r="12" customFormat="false" ht="12.75" hidden="false" customHeight="false" outlineLevel="0" collapsed="false">
      <c r="A12" s="3" t="n">
        <v>2001</v>
      </c>
      <c r="B12" s="12" t="n">
        <v>24930</v>
      </c>
      <c r="C12" s="12" t="n">
        <f aca="false">A12-1996</f>
        <v>5</v>
      </c>
      <c r="D12" s="12" t="n">
        <f aca="false">B12</f>
        <v>24930</v>
      </c>
      <c r="E12" s="0" t="n">
        <f aca="false">B12/B11</f>
        <v>1.35121951219512</v>
      </c>
      <c r="F12" s="13" t="n">
        <f aca="false">F11*$H$9</f>
        <v>21102.2259235976</v>
      </c>
    </row>
    <row r="13" customFormat="false" ht="12.75" hidden="false" customHeight="false" outlineLevel="0" collapsed="false">
      <c r="A13" s="3" t="n">
        <v>2002</v>
      </c>
      <c r="B13" s="12" t="n">
        <v>32040</v>
      </c>
      <c r="C13" s="12" t="n">
        <f aca="false">A13-1996</f>
        <v>6</v>
      </c>
      <c r="D13" s="12" t="n">
        <f aca="false">B13</f>
        <v>32040</v>
      </c>
      <c r="E13" s="0" t="n">
        <f aca="false">B13/B12</f>
        <v>1.28519855595668</v>
      </c>
      <c r="F13" s="13" t="n">
        <f aca="false">F12*$H$9</f>
        <v>27074.2343517948</v>
      </c>
    </row>
    <row r="14" customFormat="false" ht="12.75" hidden="false" customHeight="false" outlineLevel="0" collapsed="false">
      <c r="A14" s="3" t="n">
        <v>2003</v>
      </c>
      <c r="B14" s="12" t="n">
        <v>40300</v>
      </c>
      <c r="C14" s="12" t="n">
        <f aca="false">A14-1996</f>
        <v>7</v>
      </c>
      <c r="D14" s="12" t="n">
        <f aca="false">B14</f>
        <v>40300</v>
      </c>
      <c r="E14" s="0" t="n">
        <f aca="false">B14/B13</f>
        <v>1.25780274656679</v>
      </c>
      <c r="F14" s="13" t="n">
        <f aca="false">F13*$H$9</f>
        <v>34736.3433786485</v>
      </c>
    </row>
    <row r="15" customFormat="false" ht="12.75" hidden="false" customHeight="false" outlineLevel="0" collapsed="false">
      <c r="A15" s="3" t="n">
        <v>2004</v>
      </c>
      <c r="B15" s="12" t="n">
        <v>47910</v>
      </c>
      <c r="C15" s="12" t="n">
        <f aca="false">A15-1996</f>
        <v>8</v>
      </c>
      <c r="D15" s="12" t="n">
        <f aca="false">B15</f>
        <v>47910</v>
      </c>
      <c r="E15" s="0" t="n">
        <f aca="false">B15/B14</f>
        <v>1.18883374689826</v>
      </c>
      <c r="F15" s="13" t="n">
        <f aca="false">F14*$H$9</f>
        <v>44566.8577600752</v>
      </c>
    </row>
    <row r="16" customFormat="false" ht="12.75" hidden="false" customHeight="false" outlineLevel="0" collapsed="false">
      <c r="A16" s="3" t="n">
        <v>2005</v>
      </c>
      <c r="B16" s="12" t="n">
        <v>59091</v>
      </c>
      <c r="C16" s="12" t="n">
        <f aca="false">A16-1996</f>
        <v>9</v>
      </c>
      <c r="D16" s="12" t="n">
        <f aca="false">B16</f>
        <v>59091</v>
      </c>
      <c r="E16" s="0" t="n">
        <f aca="false">B16/B15</f>
        <v>1.23337507827176</v>
      </c>
      <c r="F16" s="13" t="n">
        <f aca="false">F15*$H$9</f>
        <v>57179.4442770174</v>
      </c>
    </row>
    <row r="17" customFormat="false" ht="12.75" hidden="false" customHeight="false" outlineLevel="0" collapsed="false">
      <c r="A17" s="3" t="n">
        <v>2006</v>
      </c>
      <c r="B17" s="12" t="n">
        <v>74141</v>
      </c>
      <c r="C17" s="12" t="n">
        <f aca="false">A17-1996</f>
        <v>10</v>
      </c>
      <c r="D17" s="12" t="n">
        <f aca="false">B17</f>
        <v>74141</v>
      </c>
      <c r="E17" s="0" t="n">
        <f aca="false">B17/B16</f>
        <v>1.25469191585859</v>
      </c>
      <c r="F17" s="13" t="n">
        <f aca="false">F16*$H$9</f>
        <v>73361.4396920188</v>
      </c>
    </row>
    <row r="18" customFormat="false" ht="12.75" hidden="false" customHeight="false" outlineLevel="0" collapsed="false">
      <c r="A18" s="3" t="n">
        <v>2007</v>
      </c>
      <c r="B18" s="12" t="n">
        <v>94123</v>
      </c>
      <c r="C18" s="12" t="n">
        <f aca="false">A18-1996</f>
        <v>11</v>
      </c>
      <c r="D18" s="12" t="n">
        <f aca="false">B18</f>
        <v>94123</v>
      </c>
      <c r="E18" s="0" t="n">
        <f aca="false">B18/B17</f>
        <v>1.26951349455767</v>
      </c>
      <c r="F18" s="13" t="n">
        <f aca="false">F17*$H$9</f>
        <v>94123</v>
      </c>
    </row>
    <row r="19" s="14" customFormat="true" ht="11.25" hidden="false" customHeight="false" outlineLevel="0" collapsed="false">
      <c r="F19" s="15"/>
      <c r="G19" s="15"/>
    </row>
    <row r="20" s="14" customFormat="true" ht="11.25" hidden="false" customHeight="false" outlineLevel="0" collapsed="false">
      <c r="F20" s="15"/>
      <c r="G20" s="15"/>
    </row>
    <row r="21" s="14" customFormat="true" ht="11.25" hidden="false" customHeight="false" outlineLevel="0" collapsed="false">
      <c r="A21" s="16" t="s">
        <v>8</v>
      </c>
      <c r="B21" s="17" t="s">
        <v>9</v>
      </c>
      <c r="C21" s="15"/>
      <c r="D21" s="15"/>
      <c r="E21" s="15"/>
      <c r="F21" s="15"/>
      <c r="G21" s="15"/>
    </row>
    <row r="22" customFormat="false" ht="9.75" hidden="false" customHeight="true" outlineLevel="0" collapsed="false">
      <c r="A22" s="16"/>
      <c r="B22" s="18" t="s">
        <v>10</v>
      </c>
      <c r="C22" s="15"/>
      <c r="D22" s="15"/>
      <c r="E22" s="15"/>
      <c r="F22" s="19"/>
    </row>
    <row r="23" customFormat="false" ht="9.75" hidden="false" customHeight="true" outlineLevel="0" collapsed="false">
      <c r="A23" s="20"/>
      <c r="B23" s="15"/>
      <c r="C23" s="15"/>
      <c r="D23" s="15"/>
      <c r="E23" s="15"/>
      <c r="F23" s="19"/>
    </row>
    <row r="24" customFormat="false" ht="9.75" hidden="false" customHeight="true" outlineLevel="0" collapsed="false">
      <c r="A24" s="21"/>
      <c r="B24" s="15"/>
      <c r="C24" s="19"/>
      <c r="D24" s="19"/>
      <c r="E24" s="19"/>
      <c r="F24" s="19"/>
    </row>
    <row r="25" customFormat="false" ht="12.75" hidden="false" customHeight="false" outlineLevel="0" collapsed="false">
      <c r="A25" s="21"/>
      <c r="B25" s="15"/>
      <c r="C25" s="19"/>
      <c r="D25" s="19"/>
      <c r="E25" s="19"/>
    </row>
    <row r="26" customFormat="false" ht="12.75" hidden="false" customHeight="false" outlineLevel="0" collapsed="false">
      <c r="A26" s="21"/>
      <c r="B26" s="15"/>
      <c r="C26" s="19"/>
      <c r="D26" s="19"/>
      <c r="E26" s="19"/>
    </row>
    <row r="28" customFormat="false" ht="12.75" hidden="false" customHeight="false" outlineLevel="0" collapsed="false">
      <c r="A28" s="22"/>
      <c r="C28" s="17"/>
      <c r="D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9:25:11Z</dcterms:created>
  <dc:creator>Antek</dc:creator>
  <dc:description/>
  <dc:language>en-US</dc:language>
  <cp:lastModifiedBy>Antek</cp:lastModifiedBy>
  <dcterms:modified xsi:type="dcterms:W3CDTF">2013-09-15T12:33:41Z</dcterms:modified>
  <cp:revision>0</cp:revision>
  <dc:subject/>
  <dc:title/>
</cp:coreProperties>
</file>